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1">
  <si>
    <t xml:space="preserve">Итоги набора в РГРТУ на 2012/2013 учебный год</t>
  </si>
  <si>
    <t xml:space="preserve">очная форма обучения</t>
  </si>
  <si>
    <t xml:space="preserve">Факультеты и специальности</t>
  </si>
  <si>
    <t xml:space="preserve">Всего бюджет-ных мест</t>
  </si>
  <si>
    <t xml:space="preserve">Подано заявлений</t>
  </si>
  <si>
    <t xml:space="preserve">Конкурс</t>
  </si>
  <si>
    <t xml:space="preserve">Зачислено</t>
  </si>
  <si>
    <t xml:space="preserve">Всего зачислено на бюджет</t>
  </si>
  <si>
    <t xml:space="preserve">Миним. проходной балл (общ.конк.)</t>
  </si>
  <si>
    <t xml:space="preserve">В том числе</t>
  </si>
  <si>
    <t xml:space="preserve">Зачислено коммер-ческих</t>
  </si>
  <si>
    <t xml:space="preserve">30 июля</t>
  </si>
  <si>
    <t xml:space="preserve">1-я волна</t>
  </si>
  <si>
    <t xml:space="preserve">2-я волна</t>
  </si>
  <si>
    <t xml:space="preserve">Из списка резерва</t>
  </si>
  <si>
    <t xml:space="preserve">Побед. олимпиад</t>
  </si>
  <si>
    <t xml:space="preserve">вне конкурса</t>
  </si>
  <si>
    <t xml:space="preserve">Целевых</t>
  </si>
  <si>
    <t xml:space="preserve">ФАКУЛЬТЕТ РАДИОТЕХНИКИ И ТЕЛЕКОММУНИКАЦИЙ</t>
  </si>
  <si>
    <t xml:space="preserve">140400 – Электроэнергетика и электротехника</t>
  </si>
  <si>
    <t xml:space="preserve">210400 – Радиотехника   </t>
  </si>
  <si>
    <t xml:space="preserve">-</t>
  </si>
  <si>
    <t xml:space="preserve">210700 – Инфокоммуникационные технологии и системы связи                                                        </t>
  </si>
  <si>
    <t xml:space="preserve">210601 – Радиоэлектронные системы и комплексы                                                  </t>
  </si>
  <si>
    <t xml:space="preserve">ФАКУЛЬТЕТ ЭЛЕКТРОНИКИ</t>
  </si>
  <si>
    <t xml:space="preserve">210100 – Электроника и наноэлектроника        </t>
  </si>
  <si>
    <t xml:space="preserve">240100 – Химическая технология</t>
  </si>
  <si>
    <t xml:space="preserve">ФАКУЛЬТЕТ АВТОМАТИКИ И ИНФОРМАЦИОННЫХ                                                      ТЕХНОЛОГИЙ В УПРАВЛЕНИИ</t>
  </si>
  <si>
    <t xml:space="preserve">071002 – Графика</t>
  </si>
  <si>
    <t xml:space="preserve">200100 – Приборостроение</t>
  </si>
  <si>
    <t xml:space="preserve">201000 – Биотехнические системы и технологии</t>
  </si>
  <si>
    <t xml:space="preserve">220400 – Управление в технических системах</t>
  </si>
  <si>
    <t xml:space="preserve">220700 – Автоматизация технологических процессов и производств</t>
  </si>
  <si>
    <t xml:space="preserve">220700 – Автоматизация технологических процессов и производств (по сокр. (3 года) форме)</t>
  </si>
  <si>
    <t xml:space="preserve">230400 – Информационные системы и технологии</t>
  </si>
  <si>
    <t xml:space="preserve">ФАКУЛЬТЕТ ВЫЧИСЛИТЕЛЬНОЙ ТЕХНИКИ</t>
  </si>
  <si>
    <t xml:space="preserve">010500 – Математическое обеспечение и администрирование информационных систем</t>
  </si>
  <si>
    <t xml:space="preserve">090301 – Компьютерная безопасность</t>
  </si>
  <si>
    <t xml:space="preserve">211000 – Конструирование и технология электронных средств                   </t>
  </si>
  <si>
    <t xml:space="preserve">230100 – Информатика и вычислительная техника</t>
  </si>
  <si>
    <t xml:space="preserve">231000 – Программная инженерия   </t>
  </si>
  <si>
    <t xml:space="preserve">231000 – Программная инженерия (по сокр. (3 года) форме)</t>
  </si>
  <si>
    <t xml:space="preserve">230106 – Применение и эксплуатация автоматизированных систем специального назначения</t>
  </si>
  <si>
    <t xml:space="preserve">ИНЖЕНЕРНО-ЭКОНОМИЧЕСКИЙ ФАКУЛЬТЕТ</t>
  </si>
  <si>
    <t xml:space="preserve">010400 – Прикладная математика и информатика</t>
  </si>
  <si>
    <t xml:space="preserve">080100 – Экономика</t>
  </si>
  <si>
    <t xml:space="preserve">080200 – Менеджмент</t>
  </si>
  <si>
    <t xml:space="preserve">080500 - Бизнес-информатика</t>
  </si>
  <si>
    <t xml:space="preserve">081100 – Государственное и муниципальное управление</t>
  </si>
  <si>
    <t xml:space="preserve">080101 – Экономическая безопасность</t>
  </si>
  <si>
    <t xml:space="preserve">221700 – Стандартизация и метрология</t>
  </si>
  <si>
    <t xml:space="preserve">ГУМАНИТАРНЫЙ ИНСТИТУТ</t>
  </si>
  <si>
    <t xml:space="preserve">040400 – Социальная работа</t>
  </si>
  <si>
    <t xml:space="preserve">080400 – Управление персоналом</t>
  </si>
  <si>
    <t xml:space="preserve">Всего по РГРТУ</t>
  </si>
  <si>
    <t xml:space="preserve">ФИЛИАЛ РГРТУ г. Знаменск</t>
  </si>
  <si>
    <t xml:space="preserve">210400 – Радиотехника                               </t>
  </si>
  <si>
    <t xml:space="preserve">211000 – Конструирование и технология электронных средств</t>
  </si>
  <si>
    <t xml:space="preserve">ИТОГО ПО РГРТУ</t>
  </si>
  <si>
    <t xml:space="preserve">заочная форма обучения</t>
  </si>
  <si>
    <t xml:space="preserve">030900 – Юриспруденция</t>
  </si>
  <si>
    <t xml:space="preserve">080100 - Экономика</t>
  </si>
  <si>
    <t xml:space="preserve">080200 - Менеджмент</t>
  </si>
  <si>
    <t xml:space="preserve">080100 – Экономика (по сокр. форме)</t>
  </si>
  <si>
    <t xml:space="preserve">080200 – Менеджмент (по сокр. форме)</t>
  </si>
  <si>
    <t xml:space="preserve">081100 – Государственное и муниципальное управление                                                         </t>
  </si>
  <si>
    <t xml:space="preserve">210400 - Радиотехника</t>
  </si>
  <si>
    <t xml:space="preserve">210400 – Радиотехника (по сокр. форме)</t>
  </si>
  <si>
    <t xml:space="preserve">220700 – Автоматизация технологических процессов и производств (по сокр. форме)</t>
  </si>
  <si>
    <t xml:space="preserve">230700 – Прикладная информатика</t>
  </si>
  <si>
    <t xml:space="preserve">очно-заочная (вечерняя) форма обучения</t>
  </si>
  <si>
    <t xml:space="preserve">240100 - Химическая технология</t>
  </si>
  <si>
    <t xml:space="preserve">240100 - Химическая технология (сокр)</t>
  </si>
  <si>
    <t xml:space="preserve">Магистратура (очная форма обучения)</t>
  </si>
  <si>
    <t xml:space="preserve">210100 – Электроника и наноэлектроника</t>
  </si>
  <si>
    <t xml:space="preserve">210400 – Радиотехника</t>
  </si>
  <si>
    <t xml:space="preserve">210700 – Инфокоммуникационные технологии и системы связи</t>
  </si>
  <si>
    <t xml:space="preserve">231000 – Программная инженерия</t>
  </si>
  <si>
    <t xml:space="preserve">Магистратура (очно-заочная форма обучения)</t>
  </si>
  <si>
    <t xml:space="preserve">Статистика по УГС</t>
  </si>
  <si>
    <t xml:space="preserve">010000 - Физико-математические науки</t>
  </si>
  <si>
    <t xml:space="preserve">040000 - Социальные науки</t>
  </si>
  <si>
    <t xml:space="preserve">080000 - Экономика и управление</t>
  </si>
  <si>
    <t xml:space="preserve">090000 - Информационная безопасность</t>
  </si>
  <si>
    <t xml:space="preserve">140000 - Энергетика, энергетическое машиностроение и электротехника</t>
  </si>
  <si>
    <t xml:space="preserve">200000 - Приборостроение и оптотехника</t>
  </si>
  <si>
    <t xml:space="preserve">210000 - Электронная техника, радиотехника и связь</t>
  </si>
  <si>
    <t xml:space="preserve">220000 - Автоматика и управление</t>
  </si>
  <si>
    <t xml:space="preserve">230000 - Информатика и вычислительная техника</t>
  </si>
  <si>
    <t xml:space="preserve">240000 - Химическая и биотехнологии</t>
  </si>
  <si>
    <t xml:space="preserve">Итого по РГР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14"/>
    <col collapsed="false" customWidth="true" hidden="false" outlineLevel="0" max="3" min="2" style="1" width="11.7"/>
    <col collapsed="false" customWidth="true" hidden="false" outlineLevel="0" max="4" min="4" style="1" width="10.41"/>
    <col collapsed="false" customWidth="true" hidden="false" outlineLevel="0" max="5" min="5" style="2" width="10.41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8.99"/>
    <col collapsed="false" customWidth="true" hidden="false" outlineLevel="0" max="14" min="14" style="0" width="11.56"/>
    <col collapsed="false" customWidth="true" hidden="false" outlineLevel="0" max="15" min="15" style="3" width="4.28"/>
  </cols>
  <sheetData>
    <row r="1" customFormat="false" ht="15" hidden="false" customHeight="true" outlineLevel="0" collapsed="false"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.75" hidden="false" customHeight="true" outlineLevel="0" collapsed="false">
      <c r="A3" s="6"/>
      <c r="B3" s="7"/>
      <c r="C3" s="7"/>
      <c r="D3" s="7"/>
      <c r="E3" s="8"/>
      <c r="F3" s="9"/>
      <c r="G3" s="9"/>
      <c r="H3" s="9"/>
      <c r="I3" s="9"/>
      <c r="J3" s="9"/>
      <c r="K3" s="9"/>
      <c r="L3" s="9"/>
      <c r="M3" s="9"/>
      <c r="N3" s="10"/>
    </row>
    <row r="4" customFormat="false" ht="15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2.7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4" t="s">
        <v>6</v>
      </c>
      <c r="F5" s="14"/>
      <c r="G5" s="14"/>
      <c r="H5" s="14"/>
      <c r="I5" s="15" t="s">
        <v>7</v>
      </c>
      <c r="J5" s="15" t="s">
        <v>8</v>
      </c>
      <c r="K5" s="14" t="s">
        <v>9</v>
      </c>
      <c r="L5" s="14"/>
      <c r="M5" s="14"/>
      <c r="N5" s="16" t="s">
        <v>10</v>
      </c>
    </row>
    <row r="6" customFormat="false" ht="42" hidden="false" customHeight="true" outlineLevel="0" collapsed="false">
      <c r="A6" s="12"/>
      <c r="B6" s="13"/>
      <c r="C6" s="13"/>
      <c r="D6" s="13"/>
      <c r="E6" s="17" t="s">
        <v>11</v>
      </c>
      <c r="F6" s="15" t="s">
        <v>12</v>
      </c>
      <c r="G6" s="15" t="s">
        <v>13</v>
      </c>
      <c r="H6" s="15" t="s">
        <v>14</v>
      </c>
      <c r="I6" s="15"/>
      <c r="J6" s="15"/>
      <c r="K6" s="18" t="s">
        <v>15</v>
      </c>
      <c r="L6" s="15" t="s">
        <v>16</v>
      </c>
      <c r="M6" s="15" t="s">
        <v>17</v>
      </c>
      <c r="N6" s="16"/>
    </row>
    <row r="7" s="24" customFormat="true" ht="15" hidden="false" customHeight="false" outlineLevel="0" collapsed="false">
      <c r="A7" s="19" t="s">
        <v>18</v>
      </c>
      <c r="B7" s="20" t="n">
        <f aca="false">SUM(B8:B11)</f>
        <v>135</v>
      </c>
      <c r="C7" s="20" t="n">
        <f aca="false">SUM(C8:C11)</f>
        <v>252</v>
      </c>
      <c r="D7" s="21" t="n">
        <f aca="false">C7/B7</f>
        <v>1.86666666666667</v>
      </c>
      <c r="E7" s="20" t="n">
        <f aca="false">SUM(E8:E11)</f>
        <v>65</v>
      </c>
      <c r="F7" s="20" t="n">
        <f aca="false">SUM(F8:F11)</f>
        <v>36</v>
      </c>
      <c r="G7" s="20" t="n">
        <f aca="false">SUM(G8:G11)</f>
        <v>15</v>
      </c>
      <c r="H7" s="20" t="n">
        <f aca="false">SUM(H8:H11)</f>
        <v>19</v>
      </c>
      <c r="I7" s="20" t="n">
        <f aca="false">E7+F7+G7+H7</f>
        <v>135</v>
      </c>
      <c r="J7" s="20"/>
      <c r="K7" s="20" t="n">
        <f aca="false">SUM(K8:K14)</f>
        <v>0</v>
      </c>
      <c r="L7" s="20" t="n">
        <f aca="false">SUM(L8:L11)</f>
        <v>0</v>
      </c>
      <c r="M7" s="20" t="n">
        <f aca="false">SUM(M8:M11)</f>
        <v>65</v>
      </c>
      <c r="N7" s="22" t="n">
        <f aca="false">SUM(N8:N11)</f>
        <v>4</v>
      </c>
      <c r="O7" s="23"/>
    </row>
    <row r="8" customFormat="false" ht="12.75" hidden="false" customHeight="false" outlineLevel="0" collapsed="false">
      <c r="A8" s="25" t="s">
        <v>19</v>
      </c>
      <c r="B8" s="26" t="n">
        <v>25</v>
      </c>
      <c r="C8" s="26" t="n">
        <v>79</v>
      </c>
      <c r="D8" s="27" t="n">
        <f aca="false">C8/B8</f>
        <v>3.16</v>
      </c>
      <c r="E8" s="26" t="n">
        <v>8</v>
      </c>
      <c r="F8" s="26" t="n">
        <v>7</v>
      </c>
      <c r="G8" s="26" t="n">
        <v>6</v>
      </c>
      <c r="H8" s="26" t="n">
        <v>4</v>
      </c>
      <c r="I8" s="28" t="n">
        <f aca="false">E8+F8+G8+H8</f>
        <v>25</v>
      </c>
      <c r="J8" s="28" t="n">
        <v>156</v>
      </c>
      <c r="K8" s="26"/>
      <c r="L8" s="26"/>
      <c r="M8" s="26" t="n">
        <v>8</v>
      </c>
      <c r="N8" s="29" t="n">
        <v>1</v>
      </c>
    </row>
    <row r="9" customFormat="false" ht="12.75" hidden="false" customHeight="false" outlineLevel="0" collapsed="false">
      <c r="A9" s="25" t="s">
        <v>20</v>
      </c>
      <c r="B9" s="26" t="n">
        <v>50</v>
      </c>
      <c r="C9" s="26" t="n">
        <v>50</v>
      </c>
      <c r="D9" s="27" t="n">
        <f aca="false">C9/B9</f>
        <v>1</v>
      </c>
      <c r="E9" s="26" t="n">
        <v>50</v>
      </c>
      <c r="F9" s="26"/>
      <c r="G9" s="26"/>
      <c r="H9" s="26"/>
      <c r="I9" s="28" t="n">
        <f aca="false">E9+F9+G9+H9</f>
        <v>50</v>
      </c>
      <c r="J9" s="28" t="s">
        <v>21</v>
      </c>
      <c r="K9" s="26"/>
      <c r="L9" s="26"/>
      <c r="M9" s="26" t="n">
        <v>50</v>
      </c>
      <c r="N9" s="29"/>
    </row>
    <row r="10" customFormat="false" ht="12.75" hidden="false" customHeight="false" outlineLevel="0" collapsed="false">
      <c r="A10" s="30" t="s">
        <v>22</v>
      </c>
      <c r="B10" s="26" t="n">
        <v>40</v>
      </c>
      <c r="C10" s="26" t="n">
        <v>78</v>
      </c>
      <c r="D10" s="27" t="n">
        <f aca="false">C10/B10</f>
        <v>1.95</v>
      </c>
      <c r="E10" s="26" t="n">
        <v>7</v>
      </c>
      <c r="F10" s="26" t="n">
        <v>19</v>
      </c>
      <c r="G10" s="26" t="n">
        <v>5</v>
      </c>
      <c r="H10" s="26" t="n">
        <v>9</v>
      </c>
      <c r="I10" s="28" t="n">
        <f aca="false">E10+F10+G10+H10</f>
        <v>40</v>
      </c>
      <c r="J10" s="28" t="n">
        <v>158</v>
      </c>
      <c r="K10" s="26"/>
      <c r="L10" s="26"/>
      <c r="M10" s="26" t="n">
        <v>7</v>
      </c>
      <c r="N10" s="29" t="n">
        <v>1</v>
      </c>
    </row>
    <row r="11" customFormat="false" ht="12.75" hidden="false" customHeight="false" outlineLevel="0" collapsed="false">
      <c r="A11" s="31" t="s">
        <v>23</v>
      </c>
      <c r="B11" s="32" t="n">
        <v>20</v>
      </c>
      <c r="C11" s="26" t="n">
        <v>45</v>
      </c>
      <c r="D11" s="27" t="n">
        <f aca="false">C11/B11</f>
        <v>2.25</v>
      </c>
      <c r="E11" s="26"/>
      <c r="F11" s="26" t="n">
        <v>10</v>
      </c>
      <c r="G11" s="26" t="n">
        <v>4</v>
      </c>
      <c r="H11" s="26" t="n">
        <v>6</v>
      </c>
      <c r="I11" s="28" t="n">
        <f aca="false">E11+F11+G11+H11</f>
        <v>20</v>
      </c>
      <c r="J11" s="28" t="n">
        <v>157</v>
      </c>
      <c r="K11" s="26"/>
      <c r="L11" s="26"/>
      <c r="M11" s="26"/>
      <c r="N11" s="29" t="n">
        <v>2</v>
      </c>
    </row>
    <row r="12" s="37" customFormat="true" ht="15" hidden="false" customHeight="false" outlineLevel="0" collapsed="false">
      <c r="A12" s="33" t="s">
        <v>24</v>
      </c>
      <c r="B12" s="34" t="n">
        <f aca="false">SUM(B13:B14)</f>
        <v>75</v>
      </c>
      <c r="C12" s="34" t="n">
        <f aca="false">SUM(C13:C14)</f>
        <v>148</v>
      </c>
      <c r="D12" s="35" t="n">
        <f aca="false">C12/B12</f>
        <v>1.97333333333333</v>
      </c>
      <c r="E12" s="34" t="n">
        <f aca="false">SUM(E13:E14)</f>
        <v>24</v>
      </c>
      <c r="F12" s="34" t="n">
        <f aca="false">SUM(F13:F14)</f>
        <v>27</v>
      </c>
      <c r="G12" s="34" t="n">
        <f aca="false">SUM(G13:G14)</f>
        <v>10</v>
      </c>
      <c r="H12" s="34" t="n">
        <f aca="false">SUM(H13:H14)</f>
        <v>14</v>
      </c>
      <c r="I12" s="34" t="n">
        <f aca="false">E12+F12+G12+H12</f>
        <v>75</v>
      </c>
      <c r="J12" s="34"/>
      <c r="K12" s="34" t="n">
        <f aca="false">SUM(K13:K13)</f>
        <v>0</v>
      </c>
      <c r="L12" s="34" t="n">
        <f aca="false">SUM(L13:L13)</f>
        <v>1</v>
      </c>
      <c r="M12" s="34" t="n">
        <f aca="false">SUM(M13:M14)</f>
        <v>23</v>
      </c>
      <c r="N12" s="36" t="n">
        <f aca="false">SUM(N13:N14)</f>
        <v>2</v>
      </c>
      <c r="O12" s="3"/>
    </row>
    <row r="13" s="37" customFormat="true" ht="12.75" hidden="false" customHeight="false" outlineLevel="0" collapsed="false">
      <c r="A13" s="38" t="s">
        <v>25</v>
      </c>
      <c r="B13" s="39" t="n">
        <v>50</v>
      </c>
      <c r="C13" s="39" t="n">
        <v>103</v>
      </c>
      <c r="D13" s="27" t="n">
        <f aca="false">C13/B13</f>
        <v>2.06</v>
      </c>
      <c r="E13" s="39" t="n">
        <v>17</v>
      </c>
      <c r="F13" s="39" t="n">
        <v>20</v>
      </c>
      <c r="G13" s="39" t="n">
        <v>7</v>
      </c>
      <c r="H13" s="39" t="n">
        <v>6</v>
      </c>
      <c r="I13" s="28" t="n">
        <f aca="false">E13+F13+G13+H13</f>
        <v>50</v>
      </c>
      <c r="J13" s="40" t="n">
        <v>159</v>
      </c>
      <c r="K13" s="39"/>
      <c r="L13" s="39" t="n">
        <v>1</v>
      </c>
      <c r="M13" s="39" t="n">
        <v>16</v>
      </c>
      <c r="N13" s="41" t="n">
        <v>1</v>
      </c>
      <c r="O13" s="3"/>
    </row>
    <row r="14" s="24" customFormat="true" ht="14.25" hidden="false" customHeight="false" outlineLevel="0" collapsed="false">
      <c r="A14" s="42" t="s">
        <v>26</v>
      </c>
      <c r="B14" s="26" t="n">
        <v>25</v>
      </c>
      <c r="C14" s="26" t="n">
        <v>45</v>
      </c>
      <c r="D14" s="27" t="n">
        <f aca="false">C14/B14</f>
        <v>1.8</v>
      </c>
      <c r="E14" s="26" t="n">
        <v>7</v>
      </c>
      <c r="F14" s="26" t="n">
        <v>7</v>
      </c>
      <c r="G14" s="26" t="n">
        <v>3</v>
      </c>
      <c r="H14" s="26" t="n">
        <v>8</v>
      </c>
      <c r="I14" s="28" t="n">
        <f aca="false">E14+F14+G14+H14</f>
        <v>25</v>
      </c>
      <c r="J14" s="28" t="n">
        <v>149</v>
      </c>
      <c r="K14" s="26"/>
      <c r="L14" s="26"/>
      <c r="M14" s="26" t="n">
        <v>7</v>
      </c>
      <c r="N14" s="29" t="n">
        <v>1</v>
      </c>
      <c r="O14" s="23"/>
    </row>
    <row r="15" customFormat="false" ht="30" hidden="false" customHeight="false" outlineLevel="0" collapsed="false">
      <c r="A15" s="43" t="s">
        <v>27</v>
      </c>
      <c r="B15" s="34" t="n">
        <f aca="false">SUM(B16:B22)</f>
        <v>137</v>
      </c>
      <c r="C15" s="34" t="n">
        <f aca="false">SUM(C16:C22)</f>
        <v>211</v>
      </c>
      <c r="D15" s="35" t="n">
        <f aca="false">C15/B15</f>
        <v>1.54014598540146</v>
      </c>
      <c r="E15" s="34" t="n">
        <f aca="false">SUM(E16:E22)</f>
        <v>30</v>
      </c>
      <c r="F15" s="34" t="n">
        <f aca="false">SUM(F16:F22)</f>
        <v>65</v>
      </c>
      <c r="G15" s="34" t="n">
        <f aca="false">SUM(G16:G22)</f>
        <v>19</v>
      </c>
      <c r="H15" s="34" t="n">
        <f aca="false">SUM(H16:H22)</f>
        <v>23</v>
      </c>
      <c r="I15" s="34" t="n">
        <f aca="false">E15+F15+G15+H15</f>
        <v>137</v>
      </c>
      <c r="J15" s="34"/>
      <c r="K15" s="34" t="n">
        <f aca="false">SUM(K16:K22)</f>
        <v>0</v>
      </c>
      <c r="L15" s="34" t="n">
        <f aca="false">SUM(L16:L22)</f>
        <v>2</v>
      </c>
      <c r="M15" s="34" t="n">
        <f aca="false">SUM(M16:M22)</f>
        <v>28</v>
      </c>
      <c r="N15" s="36" t="n">
        <f aca="false">SUM(N16:N22)</f>
        <v>11</v>
      </c>
    </row>
    <row r="16" customFormat="false" ht="12.75" hidden="false" customHeight="false" outlineLevel="0" collapsed="false">
      <c r="A16" s="44" t="s">
        <v>28</v>
      </c>
      <c r="B16" s="26" t="s">
        <v>21</v>
      </c>
      <c r="C16" s="26" t="s">
        <v>21</v>
      </c>
      <c r="D16" s="27" t="s">
        <v>21</v>
      </c>
      <c r="E16" s="26"/>
      <c r="F16" s="26" t="s">
        <v>21</v>
      </c>
      <c r="G16" s="26" t="s">
        <v>21</v>
      </c>
      <c r="H16" s="26" t="s">
        <v>21</v>
      </c>
      <c r="I16" s="26" t="s">
        <v>21</v>
      </c>
      <c r="J16" s="26"/>
      <c r="K16" s="26"/>
      <c r="L16" s="26" t="s">
        <v>21</v>
      </c>
      <c r="M16" s="26" t="s">
        <v>21</v>
      </c>
      <c r="N16" s="29" t="n">
        <v>8</v>
      </c>
    </row>
    <row r="17" customFormat="false" ht="12.75" hidden="false" customHeight="false" outlineLevel="0" collapsed="false">
      <c r="A17" s="30" t="s">
        <v>29</v>
      </c>
      <c r="B17" s="26" t="n">
        <v>20</v>
      </c>
      <c r="C17" s="26" t="n">
        <v>32</v>
      </c>
      <c r="D17" s="27" t="n">
        <f aca="false">C17/B17</f>
        <v>1.6</v>
      </c>
      <c r="E17" s="26" t="n">
        <v>2</v>
      </c>
      <c r="F17" s="26" t="n">
        <v>4</v>
      </c>
      <c r="G17" s="26" t="n">
        <v>2</v>
      </c>
      <c r="H17" s="26" t="n">
        <v>12</v>
      </c>
      <c r="I17" s="28" t="n">
        <f aca="false">E17+F17+G17+H17</f>
        <v>20</v>
      </c>
      <c r="J17" s="28" t="n">
        <v>155</v>
      </c>
      <c r="K17" s="26"/>
      <c r="L17" s="26"/>
      <c r="M17" s="26" t="n">
        <v>2</v>
      </c>
      <c r="N17" s="29" t="n">
        <v>2</v>
      </c>
    </row>
    <row r="18" customFormat="false" ht="12.75" hidden="false" customHeight="false" outlineLevel="0" collapsed="false">
      <c r="A18" s="30" t="s">
        <v>30</v>
      </c>
      <c r="B18" s="26" t="n">
        <v>20</v>
      </c>
      <c r="C18" s="26" t="n">
        <v>22</v>
      </c>
      <c r="D18" s="27" t="n">
        <f aca="false">C18/B18</f>
        <v>1.1</v>
      </c>
      <c r="E18" s="26"/>
      <c r="F18" s="26" t="n">
        <v>7</v>
      </c>
      <c r="G18" s="26" t="n">
        <v>2</v>
      </c>
      <c r="H18" s="26" t="n">
        <v>11</v>
      </c>
      <c r="I18" s="28" t="n">
        <f aca="false">E18+F18+G18+H18</f>
        <v>20</v>
      </c>
      <c r="J18" s="28" t="n">
        <v>149</v>
      </c>
      <c r="K18" s="26"/>
      <c r="L18" s="26"/>
      <c r="M18" s="26"/>
      <c r="N18" s="29"/>
    </row>
    <row r="19" s="45" customFormat="true" ht="12.75" hidden="false" customHeight="false" outlineLevel="0" collapsed="false">
      <c r="A19" s="30" t="s">
        <v>31</v>
      </c>
      <c r="B19" s="26" t="n">
        <v>25</v>
      </c>
      <c r="C19" s="26" t="n">
        <v>49</v>
      </c>
      <c r="D19" s="27" t="n">
        <f aca="false">C19/B19</f>
        <v>1.96</v>
      </c>
      <c r="E19" s="26" t="n">
        <v>6</v>
      </c>
      <c r="F19" s="26" t="n">
        <v>12</v>
      </c>
      <c r="G19" s="26" t="n">
        <v>7</v>
      </c>
      <c r="H19" s="26"/>
      <c r="I19" s="28" t="n">
        <f aca="false">E19+F19+G19+H19</f>
        <v>25</v>
      </c>
      <c r="J19" s="28" t="n">
        <v>169</v>
      </c>
      <c r="K19" s="26"/>
      <c r="L19" s="26" t="n">
        <v>1</v>
      </c>
      <c r="M19" s="26" t="n">
        <v>5</v>
      </c>
      <c r="N19" s="29" t="n">
        <v>1</v>
      </c>
      <c r="O19" s="3"/>
    </row>
    <row r="20" s="24" customFormat="true" ht="12.75" hidden="false" customHeight="true" outlineLevel="0" collapsed="false">
      <c r="A20" s="30" t="s">
        <v>32</v>
      </c>
      <c r="B20" s="26" t="n">
        <v>20</v>
      </c>
      <c r="C20" s="26" t="n">
        <v>39</v>
      </c>
      <c r="D20" s="27" t="n">
        <f aca="false">C20/B20</f>
        <v>1.95</v>
      </c>
      <c r="E20" s="26" t="n">
        <v>15</v>
      </c>
      <c r="F20" s="26" t="n">
        <v>4</v>
      </c>
      <c r="G20" s="26" t="n">
        <v>1</v>
      </c>
      <c r="H20" s="26"/>
      <c r="I20" s="28" t="n">
        <f aca="false">E20+F20+G20+H20</f>
        <v>20</v>
      </c>
      <c r="J20" s="28" t="n">
        <v>177</v>
      </c>
      <c r="K20" s="26"/>
      <c r="L20" s="26"/>
      <c r="M20" s="26" t="n">
        <v>15</v>
      </c>
      <c r="N20" s="29"/>
      <c r="O20" s="23"/>
    </row>
    <row r="21" customFormat="false" ht="12.75" hidden="false" customHeight="false" outlineLevel="0" collapsed="false">
      <c r="A21" s="25" t="s">
        <v>33</v>
      </c>
      <c r="B21" s="26" t="n">
        <v>17</v>
      </c>
      <c r="C21" s="26" t="n">
        <v>9</v>
      </c>
      <c r="D21" s="27" t="n">
        <f aca="false">C21/B21</f>
        <v>0.529411764705882</v>
      </c>
      <c r="E21" s="26" t="n">
        <v>1</v>
      </c>
      <c r="F21" s="26" t="n">
        <v>16</v>
      </c>
      <c r="G21" s="26"/>
      <c r="H21" s="26"/>
      <c r="I21" s="28" t="n">
        <f aca="false">E21+F21+G21+H21</f>
        <v>17</v>
      </c>
      <c r="J21" s="28" t="n">
        <v>122</v>
      </c>
      <c r="K21" s="26"/>
      <c r="L21" s="26" t="n">
        <v>1</v>
      </c>
      <c r="M21" s="26"/>
      <c r="N21" s="29"/>
    </row>
    <row r="22" customFormat="false" ht="12.75" hidden="false" customHeight="false" outlineLevel="0" collapsed="false">
      <c r="A22" s="30" t="s">
        <v>34</v>
      </c>
      <c r="B22" s="26" t="n">
        <v>35</v>
      </c>
      <c r="C22" s="26" t="n">
        <v>60</v>
      </c>
      <c r="D22" s="27" t="n">
        <f aca="false">C22/B22</f>
        <v>1.71428571428571</v>
      </c>
      <c r="E22" s="26" t="n">
        <v>6</v>
      </c>
      <c r="F22" s="26" t="n">
        <v>22</v>
      </c>
      <c r="G22" s="26" t="n">
        <v>7</v>
      </c>
      <c r="H22" s="26"/>
      <c r="I22" s="28" t="n">
        <f aca="false">E22+F22+G22+H22</f>
        <v>35</v>
      </c>
      <c r="J22" s="28" t="n">
        <v>169</v>
      </c>
      <c r="K22" s="26"/>
      <c r="L22" s="26"/>
      <c r="M22" s="26" t="n">
        <v>6</v>
      </c>
      <c r="N22" s="29"/>
    </row>
    <row r="23" customFormat="false" ht="15" hidden="false" customHeight="false" outlineLevel="0" collapsed="false">
      <c r="A23" s="46" t="s">
        <v>35</v>
      </c>
      <c r="B23" s="34" t="n">
        <f aca="false">SUM(B24:B30)</f>
        <v>140</v>
      </c>
      <c r="C23" s="34" t="n">
        <f aca="false">SUM(C24:C30)</f>
        <v>315</v>
      </c>
      <c r="D23" s="35" t="n">
        <f aca="false">C23/B23</f>
        <v>2.25</v>
      </c>
      <c r="E23" s="34" t="n">
        <f aca="false">SUM(E24:E30)</f>
        <v>72</v>
      </c>
      <c r="F23" s="34" t="n">
        <f aca="false">SUM(F24:F30)</f>
        <v>68</v>
      </c>
      <c r="G23" s="34" t="n">
        <f aca="false">SUM(G24:G29)</f>
        <v>0</v>
      </c>
      <c r="H23" s="34" t="n">
        <f aca="false">SUM(H24:H29)</f>
        <v>0</v>
      </c>
      <c r="I23" s="34" t="n">
        <f aca="false">E23+F23+G23+H23</f>
        <v>140</v>
      </c>
      <c r="J23" s="34"/>
      <c r="K23" s="34" t="n">
        <f aca="false">SUM(K24:K29)</f>
        <v>0</v>
      </c>
      <c r="L23" s="34" t="n">
        <f aca="false">SUM(L24:L29)</f>
        <v>8</v>
      </c>
      <c r="M23" s="34" t="n">
        <f aca="false">SUM(M24:M29)</f>
        <v>64</v>
      </c>
      <c r="N23" s="36" t="n">
        <f aca="false">SUM(N24:N30)</f>
        <v>17</v>
      </c>
    </row>
    <row r="24" customFormat="false" ht="12.75" hidden="false" customHeight="false" outlineLevel="0" collapsed="false">
      <c r="A24" s="25" t="s">
        <v>36</v>
      </c>
      <c r="B24" s="47" t="n">
        <v>10</v>
      </c>
      <c r="C24" s="47" t="n">
        <v>41</v>
      </c>
      <c r="D24" s="27" t="n">
        <f aca="false">C24/B24</f>
        <v>4.1</v>
      </c>
      <c r="E24" s="47" t="n">
        <v>1</v>
      </c>
      <c r="F24" s="47" t="n">
        <v>9</v>
      </c>
      <c r="G24" s="47"/>
      <c r="H24" s="47"/>
      <c r="I24" s="28" t="n">
        <f aca="false">E24+F24+G24+H24</f>
        <v>10</v>
      </c>
      <c r="J24" s="28" t="n">
        <v>180</v>
      </c>
      <c r="K24" s="26"/>
      <c r="L24" s="47" t="n">
        <v>1</v>
      </c>
      <c r="M24" s="47"/>
      <c r="N24" s="48" t="n">
        <v>6</v>
      </c>
    </row>
    <row r="25" customFormat="false" ht="12.75" hidden="false" customHeight="false" outlineLevel="0" collapsed="false">
      <c r="A25" s="25" t="s">
        <v>37</v>
      </c>
      <c r="B25" s="26" t="n">
        <v>25</v>
      </c>
      <c r="C25" s="26" t="n">
        <v>74</v>
      </c>
      <c r="D25" s="27" t="n">
        <f aca="false">C25/B25</f>
        <v>2.96</v>
      </c>
      <c r="E25" s="26" t="n">
        <v>6</v>
      </c>
      <c r="F25" s="26" t="n">
        <v>19</v>
      </c>
      <c r="G25" s="26"/>
      <c r="H25" s="26"/>
      <c r="I25" s="28" t="n">
        <f aca="false">E25+F25+G25+H25</f>
        <v>25</v>
      </c>
      <c r="J25" s="28" t="n">
        <v>191</v>
      </c>
      <c r="K25" s="26"/>
      <c r="L25" s="26"/>
      <c r="M25" s="26" t="n">
        <v>6</v>
      </c>
      <c r="N25" s="29" t="n">
        <v>1</v>
      </c>
    </row>
    <row r="26" customFormat="false" ht="12.75" hidden="false" customHeight="false" outlineLevel="0" collapsed="false">
      <c r="A26" s="49" t="s">
        <v>38</v>
      </c>
      <c r="B26" s="26" t="n">
        <v>17</v>
      </c>
      <c r="C26" s="26" t="n">
        <v>17</v>
      </c>
      <c r="D26" s="27" t="n">
        <f aca="false">C26/B26</f>
        <v>1</v>
      </c>
      <c r="E26" s="26" t="n">
        <v>17</v>
      </c>
      <c r="F26" s="26"/>
      <c r="G26" s="26"/>
      <c r="H26" s="26"/>
      <c r="I26" s="28" t="n">
        <f aca="false">E26+F26+G26+H26</f>
        <v>17</v>
      </c>
      <c r="J26" s="28" t="s">
        <v>21</v>
      </c>
      <c r="K26" s="26"/>
      <c r="L26" s="26"/>
      <c r="M26" s="26" t="n">
        <v>17</v>
      </c>
      <c r="N26" s="29" t="n">
        <v>2</v>
      </c>
    </row>
    <row r="27" customFormat="false" ht="12.75" hidden="false" customHeight="false" outlineLevel="0" collapsed="false">
      <c r="A27" s="49" t="s">
        <v>39</v>
      </c>
      <c r="B27" s="26" t="n">
        <v>34</v>
      </c>
      <c r="C27" s="26" t="n">
        <v>76</v>
      </c>
      <c r="D27" s="27" t="n">
        <f aca="false">C27/B27</f>
        <v>2.23529411764706</v>
      </c>
      <c r="E27" s="26" t="n">
        <v>27</v>
      </c>
      <c r="F27" s="26" t="n">
        <v>7</v>
      </c>
      <c r="G27" s="26"/>
      <c r="H27" s="26"/>
      <c r="I27" s="28" t="n">
        <f aca="false">E27+F27+G27+H27</f>
        <v>34</v>
      </c>
      <c r="J27" s="28" t="n">
        <v>200</v>
      </c>
      <c r="K27" s="26"/>
      <c r="L27" s="26"/>
      <c r="M27" s="26" t="n">
        <v>27</v>
      </c>
      <c r="N27" s="29" t="n">
        <v>1</v>
      </c>
    </row>
    <row r="28" customFormat="false" ht="12.75" hidden="false" customHeight="false" outlineLevel="0" collapsed="false">
      <c r="A28" s="49" t="s">
        <v>40</v>
      </c>
      <c r="B28" s="26" t="n">
        <v>17</v>
      </c>
      <c r="C28" s="26" t="n">
        <v>28</v>
      </c>
      <c r="D28" s="27" t="n">
        <f aca="false">C28/B28</f>
        <v>1.64705882352941</v>
      </c>
      <c r="E28" s="26" t="n">
        <v>14</v>
      </c>
      <c r="F28" s="26" t="n">
        <v>3</v>
      </c>
      <c r="G28" s="26"/>
      <c r="H28" s="26"/>
      <c r="I28" s="28" t="n">
        <f aca="false">E28+F28+G28+H28</f>
        <v>17</v>
      </c>
      <c r="J28" s="28" t="n">
        <v>196</v>
      </c>
      <c r="K28" s="26"/>
      <c r="L28" s="26"/>
      <c r="M28" s="26" t="n">
        <v>14</v>
      </c>
      <c r="N28" s="29"/>
    </row>
    <row r="29" customFormat="false" ht="12.75" hidden="false" customHeight="false" outlineLevel="0" collapsed="false">
      <c r="A29" s="49" t="s">
        <v>41</v>
      </c>
      <c r="B29" s="26" t="n">
        <v>25</v>
      </c>
      <c r="C29" s="26" t="n">
        <v>49</v>
      </c>
      <c r="D29" s="27" t="n">
        <f aca="false">C29/B29</f>
        <v>1.96</v>
      </c>
      <c r="E29" s="26" t="n">
        <v>7</v>
      </c>
      <c r="F29" s="26" t="n">
        <v>18</v>
      </c>
      <c r="G29" s="26"/>
      <c r="H29" s="26"/>
      <c r="I29" s="28" t="n">
        <f aca="false">E29+F29+G29+H29</f>
        <v>25</v>
      </c>
      <c r="J29" s="28" t="n">
        <v>138</v>
      </c>
      <c r="K29" s="26"/>
      <c r="L29" s="26" t="n">
        <v>7</v>
      </c>
      <c r="M29" s="26"/>
      <c r="N29" s="29" t="n">
        <v>3</v>
      </c>
    </row>
    <row r="30" customFormat="false" ht="12.75" hidden="false" customHeight="false" outlineLevel="0" collapsed="false">
      <c r="A30" s="50" t="s">
        <v>42</v>
      </c>
      <c r="B30" s="51" t="n">
        <v>12</v>
      </c>
      <c r="C30" s="52" t="n">
        <v>30</v>
      </c>
      <c r="D30" s="53" t="n">
        <f aca="false">C30/B30</f>
        <v>2.5</v>
      </c>
      <c r="E30" s="54"/>
      <c r="F30" s="52" t="n">
        <v>12</v>
      </c>
      <c r="G30" s="54"/>
      <c r="H30" s="54"/>
      <c r="I30" s="28" t="n">
        <f aca="false">E30+F30+G30+H30</f>
        <v>12</v>
      </c>
      <c r="J30" s="55" t="n">
        <v>189</v>
      </c>
      <c r="K30" s="54"/>
      <c r="L30" s="54"/>
      <c r="M30" s="54"/>
      <c r="N30" s="52" t="n">
        <v>4</v>
      </c>
    </row>
    <row r="31" customFormat="false" ht="15" hidden="false" customHeight="false" outlineLevel="0" collapsed="false">
      <c r="A31" s="43" t="s">
        <v>43</v>
      </c>
      <c r="B31" s="34" t="n">
        <f aca="false">SUM(B32:B38)</f>
        <v>170</v>
      </c>
      <c r="C31" s="34" t="n">
        <f aca="false">SUM(C32:C38)</f>
        <v>711</v>
      </c>
      <c r="D31" s="35" t="n">
        <f aca="false">C31/B31</f>
        <v>4.18235294117647</v>
      </c>
      <c r="E31" s="34" t="n">
        <f aca="false">SUM(E32:E38)</f>
        <v>23</v>
      </c>
      <c r="F31" s="34" t="n">
        <f aca="false">SUM(F32:F38)</f>
        <v>79</v>
      </c>
      <c r="G31" s="34" t="n">
        <f aca="false">SUM(G32:G38)</f>
        <v>35</v>
      </c>
      <c r="H31" s="34" t="n">
        <f aca="false">SUM(H32:H38)</f>
        <v>33</v>
      </c>
      <c r="I31" s="34" t="n">
        <f aca="false">E31+F31+G31+H31</f>
        <v>170</v>
      </c>
      <c r="J31" s="34"/>
      <c r="K31" s="34" t="n">
        <f aca="false">SUM(K32:K38)</f>
        <v>0</v>
      </c>
      <c r="L31" s="34" t="n">
        <f aca="false">SUM(L32:L38)</f>
        <v>4</v>
      </c>
      <c r="M31" s="34" t="n">
        <f aca="false">SUM(M32:M38)</f>
        <v>19</v>
      </c>
      <c r="N31" s="36" t="n">
        <f aca="false">SUM(N32:N38)</f>
        <v>75</v>
      </c>
    </row>
    <row r="32" customFormat="false" ht="12.75" hidden="false" customHeight="false" outlineLevel="0" collapsed="false">
      <c r="A32" s="30" t="s">
        <v>44</v>
      </c>
      <c r="B32" s="56" t="n">
        <v>10</v>
      </c>
      <c r="C32" s="56" t="n">
        <v>14</v>
      </c>
      <c r="D32" s="27" t="n">
        <f aca="false">C32/B32</f>
        <v>1.4</v>
      </c>
      <c r="E32" s="39"/>
      <c r="F32" s="56" t="n">
        <v>7</v>
      </c>
      <c r="G32" s="56" t="n">
        <v>3</v>
      </c>
      <c r="H32" s="56"/>
      <c r="I32" s="28" t="n">
        <f aca="false">E32+F32+G32+H32</f>
        <v>10</v>
      </c>
      <c r="J32" s="40" t="n">
        <v>172</v>
      </c>
      <c r="K32" s="56"/>
      <c r="L32" s="56"/>
      <c r="M32" s="56"/>
      <c r="N32" s="57"/>
    </row>
    <row r="33" s="45" customFormat="true" ht="12.75" hidden="false" customHeight="false" outlineLevel="0" collapsed="false">
      <c r="A33" s="30" t="s">
        <v>45</v>
      </c>
      <c r="B33" s="56" t="n">
        <v>80</v>
      </c>
      <c r="C33" s="56" t="n">
        <v>399</v>
      </c>
      <c r="D33" s="27" t="n">
        <f aca="false">C33/B33</f>
        <v>4.9875</v>
      </c>
      <c r="E33" s="39" t="n">
        <v>13</v>
      </c>
      <c r="F33" s="56" t="n">
        <v>40</v>
      </c>
      <c r="G33" s="56" t="n">
        <v>18</v>
      </c>
      <c r="H33" s="56" t="n">
        <v>9</v>
      </c>
      <c r="I33" s="28" t="n">
        <f aca="false">E33+F33+G33+H33</f>
        <v>80</v>
      </c>
      <c r="J33" s="40" t="n">
        <v>195</v>
      </c>
      <c r="K33" s="56"/>
      <c r="L33" s="56" t="n">
        <v>2</v>
      </c>
      <c r="M33" s="56" t="n">
        <v>11</v>
      </c>
      <c r="N33" s="57" t="n">
        <v>27</v>
      </c>
      <c r="O33" s="3"/>
    </row>
    <row r="34" s="24" customFormat="true" ht="14.25" hidden="false" customHeight="false" outlineLevel="0" collapsed="false">
      <c r="A34" s="30" t="s">
        <v>46</v>
      </c>
      <c r="B34" s="56" t="n">
        <v>20</v>
      </c>
      <c r="C34" s="56" t="n">
        <v>75</v>
      </c>
      <c r="D34" s="27" t="n">
        <f aca="false">C34/B34</f>
        <v>3.75</v>
      </c>
      <c r="E34" s="39" t="n">
        <v>2</v>
      </c>
      <c r="F34" s="56" t="n">
        <v>4</v>
      </c>
      <c r="G34" s="56" t="n">
        <v>5</v>
      </c>
      <c r="H34" s="56" t="n">
        <v>9</v>
      </c>
      <c r="I34" s="28" t="n">
        <f aca="false">E34+F34+G34+H34</f>
        <v>20</v>
      </c>
      <c r="J34" s="40" t="n">
        <v>191</v>
      </c>
      <c r="K34" s="56"/>
      <c r="L34" s="56"/>
      <c r="M34" s="56" t="n">
        <v>2</v>
      </c>
      <c r="N34" s="57" t="n">
        <v>13</v>
      </c>
      <c r="O34" s="23"/>
    </row>
    <row r="35" s="24" customFormat="true" ht="14.25" hidden="false" customHeight="false" outlineLevel="0" collapsed="false">
      <c r="A35" s="58" t="s">
        <v>47</v>
      </c>
      <c r="B35" s="32" t="n">
        <v>15</v>
      </c>
      <c r="C35" s="56" t="n">
        <v>35</v>
      </c>
      <c r="D35" s="27" t="n">
        <f aca="false">C35/B35</f>
        <v>2.33333333333333</v>
      </c>
      <c r="E35" s="39" t="n">
        <v>1</v>
      </c>
      <c r="F35" s="56" t="n">
        <v>3</v>
      </c>
      <c r="G35" s="56" t="n">
        <v>3</v>
      </c>
      <c r="H35" s="56" t="n">
        <v>8</v>
      </c>
      <c r="I35" s="28" t="n">
        <f aca="false">E35+F35+G35+H35</f>
        <v>15</v>
      </c>
      <c r="J35" s="40" t="n">
        <v>190</v>
      </c>
      <c r="K35" s="56"/>
      <c r="L35" s="56"/>
      <c r="M35" s="56" t="n">
        <v>1</v>
      </c>
      <c r="N35" s="57" t="n">
        <v>10</v>
      </c>
      <c r="O35" s="23"/>
    </row>
    <row r="36" customFormat="false" ht="12.75" hidden="false" customHeight="false" outlineLevel="0" collapsed="false">
      <c r="A36" s="59" t="s">
        <v>48</v>
      </c>
      <c r="B36" s="56" t="n">
        <v>20</v>
      </c>
      <c r="C36" s="56" t="n">
        <v>120</v>
      </c>
      <c r="D36" s="27" t="n">
        <f aca="false">C36/B36</f>
        <v>6</v>
      </c>
      <c r="E36" s="39" t="n">
        <v>2</v>
      </c>
      <c r="F36" s="56" t="n">
        <v>16</v>
      </c>
      <c r="G36" s="56" t="n">
        <v>2</v>
      </c>
      <c r="H36" s="56"/>
      <c r="I36" s="28" t="n">
        <f aca="false">E36+F36+G36+H36</f>
        <v>20</v>
      </c>
      <c r="J36" s="40" t="n">
        <v>208</v>
      </c>
      <c r="K36" s="56"/>
      <c r="L36" s="56"/>
      <c r="M36" s="56" t="n">
        <v>2</v>
      </c>
      <c r="N36" s="57" t="n">
        <v>13</v>
      </c>
    </row>
    <row r="37" customFormat="false" ht="12.75" hidden="false" customHeight="false" outlineLevel="0" collapsed="false">
      <c r="A37" s="60" t="s">
        <v>49</v>
      </c>
      <c r="B37" s="32" t="n">
        <v>5</v>
      </c>
      <c r="C37" s="61" t="n">
        <v>49</v>
      </c>
      <c r="D37" s="62" t="n">
        <f aca="false">C37/B37</f>
        <v>9.8</v>
      </c>
      <c r="E37" s="61" t="n">
        <v>2</v>
      </c>
      <c r="F37" s="61" t="n">
        <v>3</v>
      </c>
      <c r="G37" s="61"/>
      <c r="H37" s="61"/>
      <c r="I37" s="28" t="n">
        <f aca="false">E37+F37+G37+H37</f>
        <v>5</v>
      </c>
      <c r="J37" s="28" t="n">
        <v>230</v>
      </c>
      <c r="K37" s="61"/>
      <c r="L37" s="61" t="n">
        <v>1</v>
      </c>
      <c r="M37" s="61" t="n">
        <v>1</v>
      </c>
      <c r="N37" s="57" t="n">
        <v>12</v>
      </c>
    </row>
    <row r="38" customFormat="false" ht="12.75" hidden="false" customHeight="false" outlineLevel="0" collapsed="false">
      <c r="A38" s="49" t="s">
        <v>50</v>
      </c>
      <c r="B38" s="26" t="n">
        <v>20</v>
      </c>
      <c r="C38" s="26" t="n">
        <v>19</v>
      </c>
      <c r="D38" s="27" t="n">
        <f aca="false">C38/B38</f>
        <v>0.95</v>
      </c>
      <c r="E38" s="26" t="n">
        <v>3</v>
      </c>
      <c r="F38" s="26" t="n">
        <v>6</v>
      </c>
      <c r="G38" s="26" t="n">
        <v>4</v>
      </c>
      <c r="H38" s="26" t="n">
        <v>7</v>
      </c>
      <c r="I38" s="28" t="n">
        <f aca="false">E38+F38+G38+H38</f>
        <v>20</v>
      </c>
      <c r="J38" s="28" t="n">
        <v>149</v>
      </c>
      <c r="K38" s="26"/>
      <c r="L38" s="26" t="n">
        <v>1</v>
      </c>
      <c r="M38" s="26" t="n">
        <v>2</v>
      </c>
      <c r="N38" s="57"/>
    </row>
    <row r="39" customFormat="false" ht="15" hidden="false" customHeight="false" outlineLevel="0" collapsed="false">
      <c r="A39" s="43" t="s">
        <v>51</v>
      </c>
      <c r="B39" s="34" t="n">
        <f aca="false">SUM(B40:B41)</f>
        <v>20</v>
      </c>
      <c r="C39" s="34" t="n">
        <f aca="false">SUM(C40:C41)</f>
        <v>26</v>
      </c>
      <c r="D39" s="35" t="n">
        <f aca="false">C39/B39</f>
        <v>1.3</v>
      </c>
      <c r="E39" s="34" t="n">
        <f aca="false">SUM(E40:E41)</f>
        <v>0</v>
      </c>
      <c r="F39" s="34" t="n">
        <f aca="false">SUM(F40:F41)</f>
        <v>9</v>
      </c>
      <c r="G39" s="34" t="n">
        <f aca="false">SUM(G40:G41)</f>
        <v>8</v>
      </c>
      <c r="H39" s="34" t="n">
        <f aca="false">SUM(H40:H41)</f>
        <v>3</v>
      </c>
      <c r="I39" s="34" t="n">
        <f aca="false">E39+F39+G39+H39</f>
        <v>20</v>
      </c>
      <c r="J39" s="34"/>
      <c r="K39" s="34" t="n">
        <f aca="false">SUM(K40:K41)</f>
        <v>0</v>
      </c>
      <c r="L39" s="34" t="n">
        <f aca="false">SUM(L40:L41)</f>
        <v>0</v>
      </c>
      <c r="M39" s="34" t="n">
        <f aca="false">SUM(M40:M41)</f>
        <v>0</v>
      </c>
      <c r="N39" s="36" t="n">
        <f aca="false">SUM(N40:N41)</f>
        <v>1</v>
      </c>
    </row>
    <row r="40" customFormat="false" ht="12.75" hidden="false" customHeight="false" outlineLevel="0" collapsed="false">
      <c r="A40" s="25" t="s">
        <v>52</v>
      </c>
      <c r="B40" s="63" t="n">
        <v>20</v>
      </c>
      <c r="C40" s="63" t="n">
        <v>26</v>
      </c>
      <c r="D40" s="27" t="n">
        <f aca="false">C40/B40</f>
        <v>1.3</v>
      </c>
      <c r="E40" s="63"/>
      <c r="F40" s="63" t="n">
        <v>9</v>
      </c>
      <c r="G40" s="63" t="n">
        <v>8</v>
      </c>
      <c r="H40" s="63" t="n">
        <v>3</v>
      </c>
      <c r="I40" s="28" t="n">
        <f aca="false">E40+F40+G40+H40</f>
        <v>20</v>
      </c>
      <c r="J40" s="64" t="n">
        <v>178</v>
      </c>
      <c r="K40" s="63"/>
      <c r="L40" s="63"/>
      <c r="M40" s="63"/>
      <c r="N40" s="57" t="n">
        <v>1</v>
      </c>
    </row>
    <row r="41" customFormat="false" ht="12.75" hidden="false" customHeight="false" outlineLevel="0" collapsed="false">
      <c r="A41" s="49" t="s">
        <v>53</v>
      </c>
      <c r="B41" s="26" t="s">
        <v>21</v>
      </c>
      <c r="C41" s="26" t="s">
        <v>21</v>
      </c>
      <c r="D41" s="27" t="s">
        <v>21</v>
      </c>
      <c r="E41" s="26"/>
      <c r="F41" s="26" t="s">
        <v>21</v>
      </c>
      <c r="G41" s="26" t="s">
        <v>21</v>
      </c>
      <c r="H41" s="26" t="s">
        <v>21</v>
      </c>
      <c r="I41" s="26" t="s">
        <v>21</v>
      </c>
      <c r="J41" s="26" t="s">
        <v>21</v>
      </c>
      <c r="K41" s="26"/>
      <c r="L41" s="26" t="s">
        <v>21</v>
      </c>
      <c r="M41" s="26" t="s">
        <v>21</v>
      </c>
      <c r="N41" s="57"/>
    </row>
    <row r="42" customFormat="false" ht="16.5" hidden="false" customHeight="false" outlineLevel="0" collapsed="false">
      <c r="A42" s="65" t="s">
        <v>54</v>
      </c>
      <c r="B42" s="66" t="n">
        <f aca="false">B7+B12+B15+B23+B31+B39</f>
        <v>677</v>
      </c>
      <c r="C42" s="66" t="n">
        <f aca="false">C7+C12+C15+C23+C31+C39</f>
        <v>1663</v>
      </c>
      <c r="D42" s="67" t="n">
        <f aca="false">C42/B42</f>
        <v>2.45642540620384</v>
      </c>
      <c r="E42" s="66" t="n">
        <f aca="false">E7+E12+E15+E23+E31+E39</f>
        <v>214</v>
      </c>
      <c r="F42" s="66" t="n">
        <f aca="false">F7+F12+F15+F23+F31+F39</f>
        <v>284</v>
      </c>
      <c r="G42" s="66" t="n">
        <f aca="false">G7+G12+G15+G23+G31+G39</f>
        <v>87</v>
      </c>
      <c r="H42" s="66" t="n">
        <f aca="false">H7+H12+H15+H23+H31+H39</f>
        <v>92</v>
      </c>
      <c r="I42" s="66" t="n">
        <f aca="false">I7+I12+I15+I23+I31+I39</f>
        <v>677</v>
      </c>
      <c r="J42" s="68"/>
      <c r="K42" s="66" t="n">
        <f aca="false">K7+K12+K15+K23+K31+K39</f>
        <v>0</v>
      </c>
      <c r="L42" s="66" t="n">
        <f aca="false">L7+L12+L15+L23+L31+L39</f>
        <v>15</v>
      </c>
      <c r="M42" s="66" t="n">
        <f aca="false">M7+M12+M15+M23+M31+M39</f>
        <v>199</v>
      </c>
      <c r="N42" s="69" t="n">
        <f aca="false">N7+N12+N15+N23+N31+N39</f>
        <v>110</v>
      </c>
    </row>
    <row r="43" customFormat="false" ht="15.75" hidden="false" customHeight="false" outlineLevel="0" collapsed="false">
      <c r="A43" s="70" t="s">
        <v>55</v>
      </c>
      <c r="B43" s="71" t="n">
        <f aca="false">SUM(B44:B46)</f>
        <v>0</v>
      </c>
      <c r="C43" s="71" t="n">
        <f aca="false">SUM(C44:C46)</f>
        <v>0</v>
      </c>
      <c r="D43" s="72" t="n">
        <v>0</v>
      </c>
      <c r="E43" s="71"/>
      <c r="F43" s="71" t="n">
        <f aca="false">SUM(F44:F46)</f>
        <v>0</v>
      </c>
      <c r="G43" s="71" t="n">
        <f aca="false">SUM(G44:G46)</f>
        <v>0</v>
      </c>
      <c r="H43" s="71" t="n">
        <f aca="false">SUM(H44:H46)</f>
        <v>0</v>
      </c>
      <c r="I43" s="71" t="n">
        <f aca="false">F43+G43+H43</f>
        <v>0</v>
      </c>
      <c r="J43" s="71"/>
      <c r="K43" s="71" t="n">
        <f aca="false">SUM(K44:K46)</f>
        <v>0</v>
      </c>
      <c r="L43" s="71" t="n">
        <f aca="false">SUM(L44:L46)</f>
        <v>0</v>
      </c>
      <c r="M43" s="71" t="n">
        <f aca="false">SUM(M44:M46)</f>
        <v>0</v>
      </c>
      <c r="N43" s="73" t="n">
        <f aca="false">SUM(N44:N46)</f>
        <v>0</v>
      </c>
    </row>
    <row r="44" customFormat="false" ht="12.75" hidden="false" customHeight="false" outlineLevel="0" collapsed="false">
      <c r="A44" s="30" t="s">
        <v>48</v>
      </c>
      <c r="B44" s="26" t="s">
        <v>21</v>
      </c>
      <c r="C44" s="26" t="s">
        <v>21</v>
      </c>
      <c r="D44" s="27" t="s">
        <v>21</v>
      </c>
      <c r="E44" s="26"/>
      <c r="F44" s="26" t="s">
        <v>21</v>
      </c>
      <c r="G44" s="26" t="s">
        <v>21</v>
      </c>
      <c r="H44" s="26" t="s">
        <v>21</v>
      </c>
      <c r="I44" s="26" t="s">
        <v>21</v>
      </c>
      <c r="J44" s="26"/>
      <c r="K44" s="26"/>
      <c r="L44" s="26" t="s">
        <v>21</v>
      </c>
      <c r="M44" s="26" t="s">
        <v>21</v>
      </c>
      <c r="N44" s="29" t="n">
        <v>0</v>
      </c>
    </row>
    <row r="45" customFormat="false" ht="12.75" hidden="false" customHeight="false" outlineLevel="0" collapsed="false">
      <c r="A45" s="49" t="s">
        <v>56</v>
      </c>
      <c r="B45" s="63" t="s">
        <v>21</v>
      </c>
      <c r="C45" s="74" t="s">
        <v>21</v>
      </c>
      <c r="D45" s="75" t="s">
        <v>21</v>
      </c>
      <c r="E45" s="74"/>
      <c r="F45" s="63" t="s">
        <v>21</v>
      </c>
      <c r="G45" s="63" t="s">
        <v>21</v>
      </c>
      <c r="H45" s="63"/>
      <c r="I45" s="26" t="s">
        <v>21</v>
      </c>
      <c r="J45" s="64" t="s">
        <v>21</v>
      </c>
      <c r="K45" s="63"/>
      <c r="L45" s="63"/>
      <c r="M45" s="63" t="n">
        <v>0</v>
      </c>
      <c r="N45" s="76" t="n">
        <v>0</v>
      </c>
    </row>
    <row r="46" s="24" customFormat="true" ht="14.25" hidden="false" customHeight="false" outlineLevel="0" collapsed="false">
      <c r="A46" s="49" t="s">
        <v>57</v>
      </c>
      <c r="B46" s="26" t="s">
        <v>21</v>
      </c>
      <c r="C46" s="26" t="s">
        <v>21</v>
      </c>
      <c r="D46" s="27" t="s">
        <v>21</v>
      </c>
      <c r="E46" s="26"/>
      <c r="F46" s="26" t="s">
        <v>21</v>
      </c>
      <c r="G46" s="26" t="s">
        <v>21</v>
      </c>
      <c r="H46" s="26" t="s">
        <v>21</v>
      </c>
      <c r="I46" s="26" t="s">
        <v>21</v>
      </c>
      <c r="J46" s="26"/>
      <c r="K46" s="26"/>
      <c r="L46" s="26" t="s">
        <v>21</v>
      </c>
      <c r="M46" s="26" t="s">
        <v>21</v>
      </c>
      <c r="N46" s="29" t="n">
        <v>0</v>
      </c>
      <c r="O46" s="23"/>
    </row>
    <row r="47" customFormat="false" ht="16.5" hidden="false" customHeight="false" outlineLevel="0" collapsed="false">
      <c r="A47" s="77" t="s">
        <v>58</v>
      </c>
      <c r="B47" s="78" t="n">
        <f aca="false">B42+B43</f>
        <v>677</v>
      </c>
      <c r="C47" s="78" t="n">
        <f aca="false">C42+C43</f>
        <v>1663</v>
      </c>
      <c r="D47" s="79" t="n">
        <f aca="false">C47/B47</f>
        <v>2.45642540620384</v>
      </c>
      <c r="E47" s="78"/>
      <c r="F47" s="78" t="n">
        <f aca="false">F42+F43</f>
        <v>284</v>
      </c>
      <c r="G47" s="78" t="n">
        <f aca="false">G42+G43</f>
        <v>87</v>
      </c>
      <c r="H47" s="78" t="n">
        <f aca="false">H42+H43</f>
        <v>92</v>
      </c>
      <c r="I47" s="80" t="n">
        <f aca="false">F47+G47+H47</f>
        <v>463</v>
      </c>
      <c r="J47" s="80"/>
      <c r="K47" s="78" t="n">
        <f aca="false">K42+K43</f>
        <v>0</v>
      </c>
      <c r="L47" s="78" t="n">
        <f aca="false">L42+L43</f>
        <v>15</v>
      </c>
      <c r="M47" s="78" t="n">
        <f aca="false">M42+M43</f>
        <v>199</v>
      </c>
      <c r="N47" s="81" t="n">
        <f aca="false">N42+N43</f>
        <v>110</v>
      </c>
    </row>
    <row r="48" customFormat="false" ht="15.75" hidden="false" customHeight="true" outlineLevel="0" collapsed="false">
      <c r="A48" s="11" t="s">
        <v>59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s="85" customFormat="true" ht="12.75" hidden="false" customHeight="false" outlineLevel="0" collapsed="false">
      <c r="A49" s="49" t="s">
        <v>60</v>
      </c>
      <c r="B49" s="61" t="s">
        <v>21</v>
      </c>
      <c r="C49" s="82" t="s">
        <v>21</v>
      </c>
      <c r="D49" s="83" t="s">
        <v>21</v>
      </c>
      <c r="E49" s="82"/>
      <c r="F49" s="83" t="s">
        <v>21</v>
      </c>
      <c r="G49" s="83" t="s">
        <v>21</v>
      </c>
      <c r="H49" s="83" t="s">
        <v>21</v>
      </c>
      <c r="I49" s="83" t="s">
        <v>21</v>
      </c>
      <c r="J49" s="83"/>
      <c r="K49" s="83" t="s">
        <v>21</v>
      </c>
      <c r="L49" s="83" t="s">
        <v>21</v>
      </c>
      <c r="M49" s="83" t="s">
        <v>21</v>
      </c>
      <c r="N49" s="84" t="n">
        <v>0</v>
      </c>
      <c r="O49" s="3"/>
    </row>
    <row r="50" s="85" customFormat="true" ht="12.75" hidden="false" customHeight="false" outlineLevel="0" collapsed="false">
      <c r="A50" s="49" t="s">
        <v>61</v>
      </c>
      <c r="B50" s="61"/>
      <c r="C50" s="82"/>
      <c r="D50" s="83"/>
      <c r="E50" s="82"/>
      <c r="F50" s="83"/>
      <c r="G50" s="83"/>
      <c r="H50" s="83"/>
      <c r="I50" s="83"/>
      <c r="J50" s="83"/>
      <c r="K50" s="83"/>
      <c r="L50" s="83"/>
      <c r="M50" s="83"/>
      <c r="N50" s="84" t="n">
        <v>10</v>
      </c>
      <c r="O50" s="3"/>
    </row>
    <row r="51" s="85" customFormat="true" ht="12.75" hidden="false" customHeight="false" outlineLevel="0" collapsed="false">
      <c r="A51" s="49" t="s">
        <v>62</v>
      </c>
      <c r="B51" s="61"/>
      <c r="C51" s="82"/>
      <c r="D51" s="83"/>
      <c r="E51" s="82"/>
      <c r="F51" s="83"/>
      <c r="G51" s="83"/>
      <c r="H51" s="83"/>
      <c r="I51" s="83"/>
      <c r="J51" s="83"/>
      <c r="K51" s="83"/>
      <c r="L51" s="83"/>
      <c r="M51" s="83"/>
      <c r="N51" s="84" t="n">
        <v>4</v>
      </c>
      <c r="O51" s="3"/>
    </row>
    <row r="52" s="85" customFormat="true" ht="12.75" hidden="false" customHeight="false" outlineLevel="0" collapsed="false">
      <c r="A52" s="49" t="s">
        <v>63</v>
      </c>
      <c r="B52" s="61" t="s">
        <v>21</v>
      </c>
      <c r="C52" s="61" t="s">
        <v>21</v>
      </c>
      <c r="D52" s="62" t="s">
        <v>21</v>
      </c>
      <c r="E52" s="61"/>
      <c r="F52" s="62" t="s">
        <v>21</v>
      </c>
      <c r="G52" s="62" t="s">
        <v>21</v>
      </c>
      <c r="H52" s="62" t="s">
        <v>21</v>
      </c>
      <c r="I52" s="62" t="s">
        <v>21</v>
      </c>
      <c r="J52" s="62"/>
      <c r="K52" s="62" t="s">
        <v>21</v>
      </c>
      <c r="L52" s="62" t="s">
        <v>21</v>
      </c>
      <c r="M52" s="62" t="s">
        <v>21</v>
      </c>
      <c r="N52" s="86" t="n">
        <v>19</v>
      </c>
      <c r="O52" s="3"/>
    </row>
    <row r="53" s="88" customFormat="true" ht="12.75" hidden="false" customHeight="false" outlineLevel="0" collapsed="false">
      <c r="A53" s="49" t="s">
        <v>64</v>
      </c>
      <c r="B53" s="61" t="s">
        <v>21</v>
      </c>
      <c r="C53" s="61" t="s">
        <v>21</v>
      </c>
      <c r="D53" s="14" t="s">
        <v>21</v>
      </c>
      <c r="E53" s="87"/>
      <c r="F53" s="14" t="s">
        <v>21</v>
      </c>
      <c r="G53" s="14" t="s">
        <v>21</v>
      </c>
      <c r="H53" s="14" t="s">
        <v>21</v>
      </c>
      <c r="I53" s="14" t="s">
        <v>21</v>
      </c>
      <c r="J53" s="14"/>
      <c r="K53" s="14" t="s">
        <v>21</v>
      </c>
      <c r="L53" s="14" t="s">
        <v>21</v>
      </c>
      <c r="M53" s="14" t="s">
        <v>21</v>
      </c>
      <c r="N53" s="86" t="n">
        <v>9</v>
      </c>
      <c r="O53" s="3"/>
    </row>
    <row r="54" s="85" customFormat="true" ht="12.75" hidden="false" customHeight="false" outlineLevel="0" collapsed="false">
      <c r="A54" s="30" t="s">
        <v>65</v>
      </c>
      <c r="B54" s="61" t="s">
        <v>21</v>
      </c>
      <c r="C54" s="61" t="s">
        <v>21</v>
      </c>
      <c r="D54" s="89" t="s">
        <v>21</v>
      </c>
      <c r="E54" s="56"/>
      <c r="F54" s="61" t="s">
        <v>21</v>
      </c>
      <c r="G54" s="61" t="s">
        <v>21</v>
      </c>
      <c r="H54" s="61" t="s">
        <v>21</v>
      </c>
      <c r="I54" s="61" t="s">
        <v>21</v>
      </c>
      <c r="J54" s="61"/>
      <c r="K54" s="61" t="s">
        <v>21</v>
      </c>
      <c r="L54" s="61" t="s">
        <v>21</v>
      </c>
      <c r="M54" s="83" t="s">
        <v>21</v>
      </c>
      <c r="N54" s="86" t="n">
        <v>40</v>
      </c>
      <c r="O54" s="3"/>
    </row>
    <row r="55" s="85" customFormat="true" ht="12.75" hidden="false" customHeight="false" outlineLevel="0" collapsed="false">
      <c r="A55" s="30" t="s">
        <v>66</v>
      </c>
      <c r="B55" s="61"/>
      <c r="C55" s="61"/>
      <c r="D55" s="89"/>
      <c r="E55" s="56"/>
      <c r="F55" s="61"/>
      <c r="G55" s="61"/>
      <c r="H55" s="61"/>
      <c r="I55" s="61"/>
      <c r="J55" s="61"/>
      <c r="K55" s="61"/>
      <c r="L55" s="61"/>
      <c r="M55" s="83"/>
      <c r="N55" s="86" t="n">
        <v>1</v>
      </c>
      <c r="O55" s="3"/>
    </row>
    <row r="56" s="85" customFormat="true" ht="12.75" hidden="false" customHeight="false" outlineLevel="0" collapsed="false">
      <c r="A56" s="30" t="s">
        <v>67</v>
      </c>
      <c r="B56" s="61" t="n">
        <v>10</v>
      </c>
      <c r="C56" s="61" t="n">
        <v>10</v>
      </c>
      <c r="D56" s="89" t="n">
        <f aca="false">C56/B56</f>
        <v>1</v>
      </c>
      <c r="E56" s="56"/>
      <c r="F56" s="61" t="n">
        <v>9</v>
      </c>
      <c r="G56" s="61" t="n">
        <v>0</v>
      </c>
      <c r="H56" s="61" t="n">
        <v>1</v>
      </c>
      <c r="I56" s="61" t="n">
        <f aca="false">E56+F56+G56+H56</f>
        <v>10</v>
      </c>
      <c r="J56" s="61" t="n">
        <v>109</v>
      </c>
      <c r="K56" s="61" t="s">
        <v>21</v>
      </c>
      <c r="L56" s="61"/>
      <c r="M56" s="62" t="s">
        <v>21</v>
      </c>
      <c r="N56" s="86" t="n">
        <v>5</v>
      </c>
      <c r="O56" s="3"/>
    </row>
    <row r="57" s="85" customFormat="true" ht="12.75" hidden="false" customHeight="false" outlineLevel="0" collapsed="false">
      <c r="A57" s="30" t="s">
        <v>68</v>
      </c>
      <c r="B57" s="61" t="n">
        <v>10</v>
      </c>
      <c r="C57" s="61" t="n">
        <v>30</v>
      </c>
      <c r="D57" s="89" t="n">
        <f aca="false">C57/B57</f>
        <v>3</v>
      </c>
      <c r="E57" s="56"/>
      <c r="F57" s="61" t="n">
        <v>9</v>
      </c>
      <c r="G57" s="61" t="n">
        <v>1</v>
      </c>
      <c r="H57" s="61"/>
      <c r="I57" s="61" t="n">
        <f aca="false">F57+G57+H57</f>
        <v>10</v>
      </c>
      <c r="J57" s="61" t="n">
        <v>113</v>
      </c>
      <c r="K57" s="61" t="s">
        <v>21</v>
      </c>
      <c r="L57" s="61"/>
      <c r="M57" s="14" t="s">
        <v>21</v>
      </c>
      <c r="N57" s="86" t="n">
        <v>8</v>
      </c>
      <c r="O57" s="3"/>
    </row>
    <row r="58" s="85" customFormat="true" ht="12.75" hidden="false" customHeight="false" outlineLevel="0" collapsed="false">
      <c r="A58" s="30" t="s">
        <v>32</v>
      </c>
      <c r="B58" s="61" t="s">
        <v>21</v>
      </c>
      <c r="C58" s="61" t="s">
        <v>21</v>
      </c>
      <c r="D58" s="89" t="s">
        <v>21</v>
      </c>
      <c r="E58" s="56"/>
      <c r="F58" s="61" t="s">
        <v>21</v>
      </c>
      <c r="G58" s="61" t="s">
        <v>21</v>
      </c>
      <c r="H58" s="61"/>
      <c r="I58" s="61" t="s">
        <v>21</v>
      </c>
      <c r="J58" s="61"/>
      <c r="K58" s="61" t="s">
        <v>21</v>
      </c>
      <c r="L58" s="61"/>
      <c r="M58" s="14" t="s">
        <v>21</v>
      </c>
      <c r="N58" s="86" t="n">
        <v>13</v>
      </c>
      <c r="O58" s="3"/>
    </row>
    <row r="59" s="85" customFormat="true" ht="12.75" hidden="false" customHeight="false" outlineLevel="0" collapsed="false">
      <c r="A59" s="49" t="s">
        <v>34</v>
      </c>
      <c r="B59" s="61" t="n">
        <v>10</v>
      </c>
      <c r="C59" s="61" t="n">
        <v>68</v>
      </c>
      <c r="D59" s="89" t="n">
        <f aca="false">C59/B59</f>
        <v>6.8</v>
      </c>
      <c r="E59" s="56" t="n">
        <v>1</v>
      </c>
      <c r="F59" s="61" t="n">
        <v>7</v>
      </c>
      <c r="G59" s="61" t="n">
        <v>2</v>
      </c>
      <c r="H59" s="61"/>
      <c r="I59" s="61" t="n">
        <f aca="false">E59+F59+G59+H59</f>
        <v>10</v>
      </c>
      <c r="J59" s="61" t="n">
        <v>138</v>
      </c>
      <c r="K59" s="61" t="s">
        <v>21</v>
      </c>
      <c r="L59" s="61" t="n">
        <v>1</v>
      </c>
      <c r="M59" s="83" t="s">
        <v>21</v>
      </c>
      <c r="N59" s="86" t="n">
        <v>76</v>
      </c>
      <c r="O59" s="3"/>
    </row>
    <row r="60" s="85" customFormat="true" ht="13.5" hidden="false" customHeight="false" outlineLevel="0" collapsed="false">
      <c r="A60" s="90" t="s">
        <v>69</v>
      </c>
      <c r="B60" s="91" t="n">
        <v>10</v>
      </c>
      <c r="C60" s="61" t="n">
        <v>35</v>
      </c>
      <c r="D60" s="61" t="n">
        <f aca="false">C60/B60</f>
        <v>3.5</v>
      </c>
      <c r="E60" s="61"/>
      <c r="F60" s="61" t="n">
        <v>9</v>
      </c>
      <c r="G60" s="61" t="n">
        <v>1</v>
      </c>
      <c r="H60" s="61"/>
      <c r="I60" s="61" t="n">
        <f aca="false">F60+G60+H60</f>
        <v>10</v>
      </c>
      <c r="J60" s="61" t="n">
        <v>115</v>
      </c>
      <c r="K60" s="61" t="s">
        <v>21</v>
      </c>
      <c r="L60" s="61"/>
      <c r="M60" s="61" t="s">
        <v>21</v>
      </c>
      <c r="N60" s="86" t="n">
        <v>15</v>
      </c>
      <c r="O60" s="3"/>
    </row>
    <row r="61" s="85" customFormat="true" ht="16.5" hidden="false" customHeight="false" outlineLevel="0" collapsed="false">
      <c r="A61" s="92" t="s">
        <v>58</v>
      </c>
      <c r="B61" s="93" t="n">
        <f aca="false">SUM(B49:B60)</f>
        <v>40</v>
      </c>
      <c r="C61" s="93" t="n">
        <f aca="false">SUM(C49:C60)</f>
        <v>143</v>
      </c>
      <c r="D61" s="94" t="n">
        <f aca="false">C61/B61</f>
        <v>3.575</v>
      </c>
      <c r="E61" s="93" t="n">
        <f aca="false">SUM(E56+E57+E59+E60)</f>
        <v>1</v>
      </c>
      <c r="F61" s="93" t="n">
        <f aca="false">SUM(F49:F60)</f>
        <v>34</v>
      </c>
      <c r="G61" s="93" t="n">
        <f aca="false">SUM(G49:G60)</f>
        <v>4</v>
      </c>
      <c r="H61" s="93" t="n">
        <f aca="false">SUM(H49:H60)</f>
        <v>1</v>
      </c>
      <c r="I61" s="93" t="n">
        <f aca="false">SUM(I49:I60)</f>
        <v>40</v>
      </c>
      <c r="J61" s="93"/>
      <c r="K61" s="93" t="n">
        <f aca="false">SUM(K49:K60)</f>
        <v>0</v>
      </c>
      <c r="L61" s="93" t="n">
        <f aca="false">SUM(L49:L60)</f>
        <v>1</v>
      </c>
      <c r="M61" s="93" t="n">
        <f aca="false">SUM(M49:M60)</f>
        <v>0</v>
      </c>
      <c r="N61" s="95" t="n">
        <f aca="false">SUM(N49:N60)</f>
        <v>200</v>
      </c>
      <c r="O61" s="3"/>
    </row>
    <row r="62" customFormat="false" ht="15.75" hidden="false" customHeight="true" outlineLevel="0" collapsed="false">
      <c r="A62" s="11" t="s">
        <v>70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5" hidden="false" customHeight="false" outlineLevel="0" collapsed="false">
      <c r="A63" s="44" t="s">
        <v>28</v>
      </c>
      <c r="B63" s="96" t="s">
        <v>21</v>
      </c>
      <c r="C63" s="96" t="s">
        <v>21</v>
      </c>
      <c r="D63" s="83" t="s">
        <v>21</v>
      </c>
      <c r="E63" s="83" t="s">
        <v>21</v>
      </c>
      <c r="F63" s="83" t="s">
        <v>21</v>
      </c>
      <c r="G63" s="83" t="s">
        <v>21</v>
      </c>
      <c r="H63" s="83" t="s">
        <v>21</v>
      </c>
      <c r="I63" s="83" t="s">
        <v>21</v>
      </c>
      <c r="J63" s="83"/>
      <c r="K63" s="83" t="s">
        <v>21</v>
      </c>
      <c r="L63" s="83" t="s">
        <v>21</v>
      </c>
      <c r="M63" s="83" t="s">
        <v>21</v>
      </c>
      <c r="N63" s="84" t="n">
        <v>5</v>
      </c>
    </row>
    <row r="64" s="85" customFormat="true" ht="12.75" hidden="false" customHeight="false" outlineLevel="0" collapsed="false">
      <c r="A64" s="49" t="s">
        <v>71</v>
      </c>
      <c r="B64" s="26" t="s">
        <v>21</v>
      </c>
      <c r="C64" s="26" t="s">
        <v>21</v>
      </c>
      <c r="D64" s="26" t="s">
        <v>21</v>
      </c>
      <c r="E64" s="26" t="s">
        <v>21</v>
      </c>
      <c r="F64" s="26" t="s">
        <v>21</v>
      </c>
      <c r="G64" s="26" t="s">
        <v>21</v>
      </c>
      <c r="H64" s="26" t="s">
        <v>21</v>
      </c>
      <c r="I64" s="26" t="s">
        <v>21</v>
      </c>
      <c r="J64" s="26"/>
      <c r="K64" s="26" t="s">
        <v>21</v>
      </c>
      <c r="L64" s="26" t="s">
        <v>21</v>
      </c>
      <c r="M64" s="26" t="s">
        <v>21</v>
      </c>
      <c r="N64" s="86" t="n">
        <v>5</v>
      </c>
      <c r="O64" s="3"/>
    </row>
    <row r="65" s="85" customFormat="true" ht="13.5" hidden="false" customHeight="false" outlineLevel="0" collapsed="false">
      <c r="A65" s="49" t="s">
        <v>72</v>
      </c>
      <c r="B65" s="26" t="s">
        <v>21</v>
      </c>
      <c r="C65" s="26" t="s">
        <v>21</v>
      </c>
      <c r="D65" s="26" t="s">
        <v>21</v>
      </c>
      <c r="E65" s="26" t="s">
        <v>21</v>
      </c>
      <c r="F65" s="26" t="s">
        <v>21</v>
      </c>
      <c r="G65" s="26" t="s">
        <v>21</v>
      </c>
      <c r="H65" s="26" t="s">
        <v>21</v>
      </c>
      <c r="I65" s="26" t="s">
        <v>21</v>
      </c>
      <c r="J65" s="26"/>
      <c r="K65" s="26" t="s">
        <v>21</v>
      </c>
      <c r="L65" s="26" t="s">
        <v>21</v>
      </c>
      <c r="M65" s="26" t="s">
        <v>21</v>
      </c>
      <c r="N65" s="86"/>
      <c r="O65" s="3"/>
    </row>
    <row r="66" s="85" customFormat="true" ht="16.5" hidden="false" customHeight="false" outlineLevel="0" collapsed="false">
      <c r="A66" s="92" t="s">
        <v>58</v>
      </c>
      <c r="B66" s="93" t="n">
        <f aca="false">SUM(B64:B65)</f>
        <v>0</v>
      </c>
      <c r="C66" s="93" t="n">
        <f aca="false">SUM(C64:C65)</f>
        <v>0</v>
      </c>
      <c r="D66" s="93" t="n">
        <f aca="false">SUM(D64:D65)</f>
        <v>0</v>
      </c>
      <c r="E66" s="93" t="n">
        <v>0</v>
      </c>
      <c r="F66" s="93" t="n">
        <f aca="false">SUM(F64:F65)</f>
        <v>0</v>
      </c>
      <c r="G66" s="93" t="n">
        <f aca="false">SUM(G64:G65)</f>
        <v>0</v>
      </c>
      <c r="H66" s="93" t="n">
        <f aca="false">SUM(H64:H65)</f>
        <v>0</v>
      </c>
      <c r="I66" s="93" t="n">
        <f aca="false">SUM(I64:I65)</f>
        <v>0</v>
      </c>
      <c r="J66" s="93"/>
      <c r="K66" s="93" t="n">
        <f aca="false">SUM(K64:K65)</f>
        <v>0</v>
      </c>
      <c r="L66" s="93" t="n">
        <f aca="false">SUM(L64:L65)</f>
        <v>0</v>
      </c>
      <c r="M66" s="93" t="n">
        <f aca="false">SUM(M64:M65)</f>
        <v>0</v>
      </c>
      <c r="N66" s="95" t="n">
        <f aca="false">SUM(N63:N65)</f>
        <v>10</v>
      </c>
      <c r="O66" s="3"/>
    </row>
    <row r="67" customFormat="false" ht="15.75" hidden="false" customHeight="true" outlineLevel="0" collapsed="false">
      <c r="A67" s="11" t="s">
        <v>73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2.75" hidden="false" customHeight="false" outlineLevel="0" collapsed="false">
      <c r="A68" s="49" t="s">
        <v>45</v>
      </c>
      <c r="B68" s="26" t="n">
        <v>10</v>
      </c>
      <c r="C68" s="26" t="n">
        <v>19</v>
      </c>
      <c r="D68" s="27" t="n">
        <f aca="false">C68/B68</f>
        <v>1.9</v>
      </c>
      <c r="E68" s="26"/>
      <c r="F68" s="61" t="n">
        <v>10</v>
      </c>
      <c r="G68" s="97"/>
      <c r="H68" s="97"/>
      <c r="I68" s="61" t="n">
        <v>10</v>
      </c>
      <c r="J68" s="61"/>
      <c r="K68" s="26" t="s">
        <v>21</v>
      </c>
      <c r="L68" s="97" t="s">
        <v>21</v>
      </c>
      <c r="M68" s="97" t="s">
        <v>21</v>
      </c>
      <c r="N68" s="98" t="n">
        <v>0</v>
      </c>
    </row>
    <row r="69" customFormat="false" ht="12.75" hidden="false" customHeight="false" outlineLevel="0" collapsed="false">
      <c r="A69" s="49" t="s">
        <v>46</v>
      </c>
      <c r="B69" s="26" t="n">
        <v>10</v>
      </c>
      <c r="C69" s="26" t="n">
        <v>13</v>
      </c>
      <c r="D69" s="27" t="n">
        <f aca="false">C69/B69</f>
        <v>1.3</v>
      </c>
      <c r="E69" s="26"/>
      <c r="F69" s="61" t="n">
        <v>10</v>
      </c>
      <c r="G69" s="97"/>
      <c r="H69" s="97"/>
      <c r="I69" s="61" t="n">
        <v>10</v>
      </c>
      <c r="J69" s="61"/>
      <c r="K69" s="26" t="s">
        <v>21</v>
      </c>
      <c r="L69" s="97" t="s">
        <v>21</v>
      </c>
      <c r="M69" s="97" t="s">
        <v>21</v>
      </c>
      <c r="N69" s="98" t="n">
        <v>0</v>
      </c>
    </row>
    <row r="70" customFormat="false" ht="12.75" hidden="false" customHeight="false" outlineLevel="0" collapsed="false">
      <c r="A70" s="49" t="s">
        <v>48</v>
      </c>
      <c r="B70" s="26" t="n">
        <v>10</v>
      </c>
      <c r="C70" s="63" t="n">
        <v>13</v>
      </c>
      <c r="D70" s="27" t="n">
        <f aca="false">C70/B70</f>
        <v>1.3</v>
      </c>
      <c r="E70" s="63"/>
      <c r="F70" s="63" t="n">
        <v>10</v>
      </c>
      <c r="G70" s="63"/>
      <c r="H70" s="63"/>
      <c r="I70" s="63" t="n">
        <v>10</v>
      </c>
      <c r="J70" s="63"/>
      <c r="K70" s="63" t="s">
        <v>21</v>
      </c>
      <c r="L70" s="63" t="s">
        <v>21</v>
      </c>
      <c r="M70" s="63" t="s">
        <v>21</v>
      </c>
      <c r="N70" s="98" t="n">
        <v>0</v>
      </c>
    </row>
    <row r="71" customFormat="false" ht="12.75" hidden="false" customHeight="false" outlineLevel="0" collapsed="false">
      <c r="A71" s="49" t="s">
        <v>29</v>
      </c>
      <c r="B71" s="26" t="n">
        <v>10</v>
      </c>
      <c r="C71" s="63" t="n">
        <v>11</v>
      </c>
      <c r="D71" s="27" t="n">
        <f aca="false">C71/B71</f>
        <v>1.1</v>
      </c>
      <c r="E71" s="63"/>
      <c r="F71" s="63" t="n">
        <v>10</v>
      </c>
      <c r="G71" s="63"/>
      <c r="H71" s="63"/>
      <c r="I71" s="63" t="n">
        <v>10</v>
      </c>
      <c r="J71" s="63"/>
      <c r="K71" s="63" t="s">
        <v>21</v>
      </c>
      <c r="L71" s="63" t="s">
        <v>21</v>
      </c>
      <c r="M71" s="63" t="s">
        <v>21</v>
      </c>
      <c r="N71" s="98" t="n">
        <v>0</v>
      </c>
    </row>
    <row r="72" customFormat="false" ht="12.75" hidden="false" customHeight="false" outlineLevel="0" collapsed="false">
      <c r="A72" s="30" t="s">
        <v>30</v>
      </c>
      <c r="B72" s="26" t="n">
        <v>10</v>
      </c>
      <c r="C72" s="26" t="n">
        <v>14</v>
      </c>
      <c r="D72" s="27" t="n">
        <f aca="false">C72/B72</f>
        <v>1.4</v>
      </c>
      <c r="E72" s="26"/>
      <c r="F72" s="61" t="n">
        <v>10</v>
      </c>
      <c r="G72" s="97"/>
      <c r="H72" s="97"/>
      <c r="I72" s="61" t="n">
        <v>10</v>
      </c>
      <c r="J72" s="61"/>
      <c r="K72" s="26" t="s">
        <v>21</v>
      </c>
      <c r="L72" s="97" t="s">
        <v>21</v>
      </c>
      <c r="M72" s="97" t="s">
        <v>21</v>
      </c>
      <c r="N72" s="98" t="n">
        <v>0</v>
      </c>
    </row>
    <row r="73" customFormat="false" ht="12.75" hidden="false" customHeight="false" outlineLevel="0" collapsed="false">
      <c r="A73" s="38" t="s">
        <v>74</v>
      </c>
      <c r="B73" s="26" t="n">
        <v>10</v>
      </c>
      <c r="C73" s="26" t="n">
        <v>11</v>
      </c>
      <c r="D73" s="27" t="n">
        <f aca="false">C73/B73</f>
        <v>1.1</v>
      </c>
      <c r="E73" s="26"/>
      <c r="F73" s="61" t="n">
        <v>10</v>
      </c>
      <c r="G73" s="97"/>
      <c r="H73" s="97"/>
      <c r="I73" s="61" t="n">
        <v>10</v>
      </c>
      <c r="J73" s="61"/>
      <c r="K73" s="26" t="s">
        <v>21</v>
      </c>
      <c r="L73" s="97" t="s">
        <v>21</v>
      </c>
      <c r="M73" s="97" t="s">
        <v>21</v>
      </c>
      <c r="N73" s="98" t="n">
        <v>0</v>
      </c>
    </row>
    <row r="74" customFormat="false" ht="12.75" hidden="false" customHeight="false" outlineLevel="0" collapsed="false">
      <c r="A74" s="38" t="s">
        <v>75</v>
      </c>
      <c r="B74" s="26" t="n">
        <v>10</v>
      </c>
      <c r="C74" s="26" t="n">
        <v>15</v>
      </c>
      <c r="D74" s="27" t="n">
        <f aca="false">C74/B74</f>
        <v>1.5</v>
      </c>
      <c r="E74" s="26"/>
      <c r="F74" s="61" t="n">
        <v>10</v>
      </c>
      <c r="G74" s="97"/>
      <c r="H74" s="97"/>
      <c r="I74" s="61" t="n">
        <v>10</v>
      </c>
      <c r="J74" s="61"/>
      <c r="K74" s="26" t="s">
        <v>21</v>
      </c>
      <c r="L74" s="97" t="s">
        <v>21</v>
      </c>
      <c r="M74" s="97" t="n">
        <v>2</v>
      </c>
      <c r="N74" s="98" t="n">
        <v>0</v>
      </c>
    </row>
    <row r="75" customFormat="false" ht="12.75" hidden="false" customHeight="false" outlineLevel="0" collapsed="false">
      <c r="A75" s="49" t="s">
        <v>76</v>
      </c>
      <c r="B75" s="26" t="n">
        <v>10</v>
      </c>
      <c r="C75" s="26" t="n">
        <v>14</v>
      </c>
      <c r="D75" s="27" t="n">
        <f aca="false">C75/B75</f>
        <v>1.4</v>
      </c>
      <c r="E75" s="26"/>
      <c r="F75" s="61" t="n">
        <v>10</v>
      </c>
      <c r="G75" s="97"/>
      <c r="H75" s="97"/>
      <c r="I75" s="61" t="n">
        <v>10</v>
      </c>
      <c r="J75" s="61"/>
      <c r="K75" s="26" t="s">
        <v>21</v>
      </c>
      <c r="L75" s="97" t="s">
        <v>21</v>
      </c>
      <c r="M75" s="97" t="s">
        <v>21</v>
      </c>
      <c r="N75" s="98" t="n">
        <v>0</v>
      </c>
    </row>
    <row r="76" customFormat="false" ht="12.75" hidden="false" customHeight="false" outlineLevel="0" collapsed="false">
      <c r="A76" s="30" t="s">
        <v>57</v>
      </c>
      <c r="B76" s="26" t="n">
        <v>13</v>
      </c>
      <c r="C76" s="26" t="n">
        <v>15</v>
      </c>
      <c r="D76" s="27" t="n">
        <f aca="false">C76/B76</f>
        <v>1.15384615384615</v>
      </c>
      <c r="E76" s="26"/>
      <c r="F76" s="61" t="n">
        <v>13</v>
      </c>
      <c r="G76" s="97"/>
      <c r="H76" s="97"/>
      <c r="I76" s="61" t="n">
        <v>13</v>
      </c>
      <c r="J76" s="61"/>
      <c r="K76" s="26" t="s">
        <v>21</v>
      </c>
      <c r="L76" s="97" t="s">
        <v>21</v>
      </c>
      <c r="M76" s="97" t="s">
        <v>21</v>
      </c>
      <c r="N76" s="98" t="n">
        <v>0</v>
      </c>
    </row>
    <row r="77" customFormat="false" ht="12.75" hidden="false" customHeight="false" outlineLevel="0" collapsed="false">
      <c r="A77" s="30" t="s">
        <v>31</v>
      </c>
      <c r="B77" s="26" t="n">
        <v>10</v>
      </c>
      <c r="C77" s="63" t="n">
        <v>10</v>
      </c>
      <c r="D77" s="27" t="n">
        <f aca="false">C77/B77</f>
        <v>1</v>
      </c>
      <c r="E77" s="63"/>
      <c r="F77" s="63" t="n">
        <v>10</v>
      </c>
      <c r="G77" s="63"/>
      <c r="H77" s="63"/>
      <c r="I77" s="63" t="n">
        <v>10</v>
      </c>
      <c r="J77" s="63"/>
      <c r="K77" s="63" t="s">
        <v>21</v>
      </c>
      <c r="L77" s="63" t="s">
        <v>21</v>
      </c>
      <c r="M77" s="63" t="s">
        <v>21</v>
      </c>
      <c r="N77" s="98" t="n">
        <v>0</v>
      </c>
    </row>
    <row r="78" customFormat="false" ht="12.75" hidden="false" customHeight="false" outlineLevel="0" collapsed="false">
      <c r="A78" s="49" t="s">
        <v>50</v>
      </c>
      <c r="B78" s="26" t="n">
        <v>3</v>
      </c>
      <c r="C78" s="63" t="n">
        <v>4</v>
      </c>
      <c r="D78" s="27" t="n">
        <f aca="false">C78/B78</f>
        <v>1.33333333333333</v>
      </c>
      <c r="E78" s="63"/>
      <c r="F78" s="63" t="n">
        <v>3</v>
      </c>
      <c r="G78" s="63"/>
      <c r="H78" s="63"/>
      <c r="I78" s="63" t="n">
        <v>3</v>
      </c>
      <c r="J78" s="63"/>
      <c r="K78" s="63" t="s">
        <v>21</v>
      </c>
      <c r="L78" s="63" t="s">
        <v>21</v>
      </c>
      <c r="M78" s="63" t="s">
        <v>21</v>
      </c>
      <c r="N78" s="98" t="n">
        <v>0</v>
      </c>
    </row>
    <row r="79" customFormat="false" ht="12.75" hidden="false" customHeight="false" outlineLevel="0" collapsed="false">
      <c r="A79" s="25" t="s">
        <v>39</v>
      </c>
      <c r="B79" s="63" t="n">
        <v>40</v>
      </c>
      <c r="C79" s="26" t="n">
        <v>44</v>
      </c>
      <c r="D79" s="27" t="n">
        <f aca="false">C79/B79</f>
        <v>1.1</v>
      </c>
      <c r="E79" s="26"/>
      <c r="F79" s="61" t="n">
        <v>40</v>
      </c>
      <c r="G79" s="97"/>
      <c r="H79" s="97"/>
      <c r="I79" s="61" t="n">
        <v>40</v>
      </c>
      <c r="J79" s="61"/>
      <c r="K79" s="26" t="s">
        <v>21</v>
      </c>
      <c r="L79" s="97" t="s">
        <v>21</v>
      </c>
      <c r="M79" s="97" t="s">
        <v>21</v>
      </c>
      <c r="N79" s="99" t="n">
        <v>0</v>
      </c>
    </row>
    <row r="80" customFormat="false" ht="12.75" hidden="false" customHeight="false" outlineLevel="0" collapsed="false">
      <c r="A80" s="25" t="s">
        <v>34</v>
      </c>
      <c r="B80" s="63" t="n">
        <v>10</v>
      </c>
      <c r="C80" s="26" t="n">
        <v>10</v>
      </c>
      <c r="D80" s="27" t="n">
        <f aca="false">C80/B80</f>
        <v>1</v>
      </c>
      <c r="E80" s="26"/>
      <c r="F80" s="61" t="n">
        <v>10</v>
      </c>
      <c r="G80" s="97"/>
      <c r="H80" s="97"/>
      <c r="I80" s="61" t="n">
        <v>10</v>
      </c>
      <c r="J80" s="61"/>
      <c r="K80" s="26" t="s">
        <v>21</v>
      </c>
      <c r="L80" s="97" t="s">
        <v>21</v>
      </c>
      <c r="M80" s="97" t="s">
        <v>21</v>
      </c>
      <c r="N80" s="99" t="n">
        <v>0</v>
      </c>
    </row>
    <row r="81" customFormat="false" ht="12.75" hidden="false" customHeight="false" outlineLevel="0" collapsed="false">
      <c r="A81" s="25" t="s">
        <v>69</v>
      </c>
      <c r="B81" s="63" t="n">
        <v>10</v>
      </c>
      <c r="C81" s="63" t="n">
        <v>10</v>
      </c>
      <c r="D81" s="27" t="n">
        <f aca="false">C81/B81</f>
        <v>1</v>
      </c>
      <c r="E81" s="63"/>
      <c r="F81" s="63" t="n">
        <v>10</v>
      </c>
      <c r="G81" s="63"/>
      <c r="H81" s="63"/>
      <c r="I81" s="63" t="n">
        <v>10</v>
      </c>
      <c r="J81" s="63"/>
      <c r="K81" s="63" t="s">
        <v>21</v>
      </c>
      <c r="L81" s="63" t="s">
        <v>21</v>
      </c>
      <c r="M81" s="63" t="s">
        <v>21</v>
      </c>
      <c r="N81" s="99" t="n">
        <v>0</v>
      </c>
    </row>
    <row r="82" customFormat="false" ht="13.5" hidden="false" customHeight="false" outlineLevel="0" collapsed="false">
      <c r="A82" s="100" t="s">
        <v>77</v>
      </c>
      <c r="B82" s="101" t="n">
        <v>7</v>
      </c>
      <c r="C82" s="101" t="n">
        <v>10</v>
      </c>
      <c r="D82" s="27" t="n">
        <f aca="false">C82/B82</f>
        <v>1.42857142857143</v>
      </c>
      <c r="E82" s="101"/>
      <c r="F82" s="101" t="n">
        <v>7</v>
      </c>
      <c r="G82" s="102"/>
      <c r="H82" s="102"/>
      <c r="I82" s="101" t="n">
        <v>7</v>
      </c>
      <c r="J82" s="101"/>
      <c r="K82" s="101" t="s">
        <v>21</v>
      </c>
      <c r="L82" s="102" t="s">
        <v>21</v>
      </c>
      <c r="M82" s="102" t="s">
        <v>21</v>
      </c>
      <c r="N82" s="103" t="n">
        <v>0</v>
      </c>
    </row>
    <row r="83" customFormat="false" ht="16.5" hidden="false" customHeight="false" outlineLevel="0" collapsed="false">
      <c r="A83" s="92" t="s">
        <v>58</v>
      </c>
      <c r="B83" s="93" t="n">
        <f aca="false">SUM(B68:B82)</f>
        <v>173</v>
      </c>
      <c r="C83" s="93" t="n">
        <f aca="false">SUM(C68:C82)</f>
        <v>213</v>
      </c>
      <c r="D83" s="93" t="s">
        <v>21</v>
      </c>
      <c r="E83" s="93"/>
      <c r="F83" s="93" t="n">
        <f aca="false">SUM(F68:F82)</f>
        <v>173</v>
      </c>
      <c r="G83" s="93" t="s">
        <v>21</v>
      </c>
      <c r="H83" s="93" t="s">
        <v>21</v>
      </c>
      <c r="I83" s="93" t="n">
        <f aca="false">SUM(I68:I82)</f>
        <v>173</v>
      </c>
      <c r="J83" s="93"/>
      <c r="K83" s="93" t="s">
        <v>21</v>
      </c>
      <c r="L83" s="93" t="s">
        <v>21</v>
      </c>
      <c r="M83" s="93" t="n">
        <v>2</v>
      </c>
      <c r="N83" s="95" t="n">
        <f aca="false">SUM(N68:N82)</f>
        <v>0</v>
      </c>
    </row>
    <row r="84" customFormat="false" ht="15.75" hidden="false" customHeight="true" outlineLevel="0" collapsed="false">
      <c r="A84" s="11" t="s">
        <v>78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12.75" hidden="false" customHeight="false" outlineLevel="0" collapsed="false">
      <c r="A85" s="49" t="s">
        <v>45</v>
      </c>
      <c r="B85" s="26" t="n">
        <v>0</v>
      </c>
      <c r="C85" s="26" t="n">
        <v>5</v>
      </c>
      <c r="D85" s="27" t="n">
        <v>0</v>
      </c>
      <c r="E85" s="26"/>
      <c r="F85" s="61" t="n">
        <v>10</v>
      </c>
      <c r="G85" s="97"/>
      <c r="H85" s="97"/>
      <c r="I85" s="61" t="n">
        <v>0</v>
      </c>
      <c r="J85" s="61"/>
      <c r="K85" s="26" t="s">
        <v>21</v>
      </c>
      <c r="L85" s="97" t="s">
        <v>21</v>
      </c>
      <c r="M85" s="97" t="s">
        <v>21</v>
      </c>
      <c r="N85" s="98" t="n">
        <v>5</v>
      </c>
    </row>
    <row r="86" customFormat="false" ht="13.5" hidden="false" customHeight="false" outlineLevel="0" collapsed="false">
      <c r="A86" s="49" t="s">
        <v>46</v>
      </c>
      <c r="B86" s="26" t="n">
        <v>0</v>
      </c>
      <c r="C86" s="26" t="n">
        <v>2</v>
      </c>
      <c r="D86" s="27" t="n">
        <v>0</v>
      </c>
      <c r="E86" s="26"/>
      <c r="F86" s="61" t="n">
        <v>10</v>
      </c>
      <c r="G86" s="97"/>
      <c r="H86" s="97"/>
      <c r="I86" s="61" t="n">
        <v>0</v>
      </c>
      <c r="J86" s="61"/>
      <c r="K86" s="26" t="s">
        <v>21</v>
      </c>
      <c r="L86" s="97" t="s">
        <v>21</v>
      </c>
      <c r="M86" s="97" t="s">
        <v>21</v>
      </c>
      <c r="N86" s="98" t="n">
        <v>2</v>
      </c>
    </row>
    <row r="87" customFormat="false" ht="16.5" hidden="false" customHeight="false" outlineLevel="0" collapsed="false">
      <c r="A87" s="92" t="s">
        <v>58</v>
      </c>
      <c r="B87" s="93" t="n">
        <v>0</v>
      </c>
      <c r="C87" s="93" t="n">
        <v>7</v>
      </c>
      <c r="D87" s="93" t="s">
        <v>21</v>
      </c>
      <c r="E87" s="93"/>
      <c r="F87" s="93" t="n">
        <v>20</v>
      </c>
      <c r="G87" s="93" t="s">
        <v>21</v>
      </c>
      <c r="H87" s="93" t="s">
        <v>21</v>
      </c>
      <c r="I87" s="93" t="n">
        <v>0</v>
      </c>
      <c r="J87" s="93"/>
      <c r="K87" s="93" t="s">
        <v>21</v>
      </c>
      <c r="L87" s="93" t="s">
        <v>21</v>
      </c>
      <c r="M87" s="93" t="n">
        <v>0</v>
      </c>
      <c r="N87" s="95" t="n">
        <f aca="false">SUM(N85:N86)</f>
        <v>7</v>
      </c>
    </row>
    <row r="88" customFormat="false" ht="13.5" hidden="false" customHeight="false" outlineLevel="0" collapsed="false"/>
    <row r="89" customFormat="false" ht="15.75" hidden="false" customHeight="false" outlineLevel="0" collapsed="false">
      <c r="A89" s="104" t="s">
        <v>79</v>
      </c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</row>
    <row r="90" customFormat="false" ht="12.75" hidden="false" customHeight="false" outlineLevel="0" collapsed="false">
      <c r="A90" s="105" t="s">
        <v>80</v>
      </c>
      <c r="B90" s="54" t="n">
        <f aca="false">B24+B32</f>
        <v>20</v>
      </c>
      <c r="C90" s="54" t="n">
        <f aca="false">C24+C32</f>
        <v>55</v>
      </c>
      <c r="D90" s="54" t="n">
        <f aca="false">(D24+D32)/2</f>
        <v>2.75</v>
      </c>
      <c r="E90" s="54" t="n">
        <f aca="false">E24+E32</f>
        <v>1</v>
      </c>
      <c r="F90" s="54" t="n">
        <f aca="false">F24+F32</f>
        <v>16</v>
      </c>
      <c r="G90" s="54" t="n">
        <f aca="false">G24+G32</f>
        <v>3</v>
      </c>
      <c r="H90" s="54" t="n">
        <f aca="false">H24+H32</f>
        <v>0</v>
      </c>
      <c r="I90" s="54" t="n">
        <f aca="false">I24+I32</f>
        <v>20</v>
      </c>
      <c r="J90" s="54" t="n">
        <f aca="false">(J24+J32)/2</f>
        <v>176</v>
      </c>
      <c r="K90" s="54" t="n">
        <f aca="false">K24+K32</f>
        <v>0</v>
      </c>
      <c r="L90" s="54" t="n">
        <f aca="false">L24+L32</f>
        <v>1</v>
      </c>
      <c r="M90" s="54" t="n">
        <f aca="false">M24+M32</f>
        <v>0</v>
      </c>
      <c r="N90" s="54" t="n">
        <f aca="false">N24+N32</f>
        <v>6</v>
      </c>
    </row>
    <row r="91" customFormat="false" ht="12.75" hidden="false" customHeight="false" outlineLevel="0" collapsed="false">
      <c r="A91" s="105" t="s">
        <v>81</v>
      </c>
      <c r="B91" s="54" t="n">
        <f aca="false">B40</f>
        <v>20</v>
      </c>
      <c r="C91" s="54" t="n">
        <f aca="false">C40</f>
        <v>26</v>
      </c>
      <c r="D91" s="54" t="n">
        <f aca="false">D40</f>
        <v>1.3</v>
      </c>
      <c r="E91" s="54" t="n">
        <f aca="false">E40</f>
        <v>0</v>
      </c>
      <c r="F91" s="54" t="n">
        <f aca="false">F40</f>
        <v>9</v>
      </c>
      <c r="G91" s="54" t="n">
        <f aca="false">G40</f>
        <v>8</v>
      </c>
      <c r="H91" s="54" t="n">
        <f aca="false">H40</f>
        <v>3</v>
      </c>
      <c r="I91" s="54" t="n">
        <f aca="false">I40</f>
        <v>20</v>
      </c>
      <c r="J91" s="54" t="n">
        <f aca="false">J40</f>
        <v>178</v>
      </c>
      <c r="K91" s="54" t="n">
        <f aca="false">K40</f>
        <v>0</v>
      </c>
      <c r="L91" s="54" t="n">
        <f aca="false">L40</f>
        <v>0</v>
      </c>
      <c r="M91" s="54" t="n">
        <f aca="false">M40</f>
        <v>0</v>
      </c>
      <c r="N91" s="54" t="n">
        <f aca="false">N40</f>
        <v>1</v>
      </c>
    </row>
    <row r="92" customFormat="false" ht="12.75" hidden="false" customHeight="false" outlineLevel="0" collapsed="false">
      <c r="A92" s="105" t="s">
        <v>82</v>
      </c>
      <c r="B92" s="54" t="n">
        <f aca="false">B33+B34+B35+B36+B37</f>
        <v>140</v>
      </c>
      <c r="C92" s="54" t="n">
        <f aca="false">C33+C34+C35+C36+C37</f>
        <v>678</v>
      </c>
      <c r="D92" s="54" t="n">
        <f aca="false">(D33+D34+D35+D36+D37)/5</f>
        <v>5.37416666666667</v>
      </c>
      <c r="E92" s="54" t="n">
        <f aca="false">E33+E34+E35+E36+E37</f>
        <v>20</v>
      </c>
      <c r="F92" s="54" t="n">
        <f aca="false">F33+F34+F35+F36+F37</f>
        <v>66</v>
      </c>
      <c r="G92" s="54" t="n">
        <f aca="false">G33+G34+G35+G36+G37</f>
        <v>28</v>
      </c>
      <c r="H92" s="54" t="n">
        <f aca="false">H33+H34+H35+H36+H37</f>
        <v>26</v>
      </c>
      <c r="I92" s="54" t="n">
        <f aca="false">I33+I34+I35+I36+I37</f>
        <v>140</v>
      </c>
      <c r="J92" s="54" t="n">
        <f aca="false">(J33+J34+J35+J36+J37)/5</f>
        <v>202.8</v>
      </c>
      <c r="K92" s="54" t="n">
        <f aca="false">K33+K34+K35+K36+K37</f>
        <v>0</v>
      </c>
      <c r="L92" s="54" t="n">
        <f aca="false">L33+L34+L35+L36+L37</f>
        <v>3</v>
      </c>
      <c r="M92" s="54" t="n">
        <f aca="false">M33+M34+M35+M36+M37</f>
        <v>17</v>
      </c>
      <c r="N92" s="54" t="n">
        <f aca="false">N33+N34+N35+N36+N37</f>
        <v>75</v>
      </c>
    </row>
    <row r="93" customFormat="false" ht="12.75" hidden="false" customHeight="false" outlineLevel="0" collapsed="false">
      <c r="A93" s="105" t="s">
        <v>83</v>
      </c>
      <c r="B93" s="54" t="n">
        <f aca="false">B25</f>
        <v>25</v>
      </c>
      <c r="C93" s="54" t="n">
        <f aca="false">C25</f>
        <v>74</v>
      </c>
      <c r="D93" s="54" t="n">
        <f aca="false">D25</f>
        <v>2.96</v>
      </c>
      <c r="E93" s="54" t="n">
        <f aca="false">E25</f>
        <v>6</v>
      </c>
      <c r="F93" s="54" t="n">
        <f aca="false">F25</f>
        <v>19</v>
      </c>
      <c r="G93" s="54" t="n">
        <f aca="false">G25</f>
        <v>0</v>
      </c>
      <c r="H93" s="54" t="n">
        <f aca="false">H25</f>
        <v>0</v>
      </c>
      <c r="I93" s="54" t="n">
        <f aca="false">I25</f>
        <v>25</v>
      </c>
      <c r="J93" s="54" t="n">
        <f aca="false">J25</f>
        <v>191</v>
      </c>
      <c r="K93" s="54" t="n">
        <f aca="false">K25</f>
        <v>0</v>
      </c>
      <c r="L93" s="54" t="n">
        <f aca="false">L25</f>
        <v>0</v>
      </c>
      <c r="M93" s="54" t="n">
        <f aca="false">M25</f>
        <v>6</v>
      </c>
      <c r="N93" s="54" t="n">
        <f aca="false">N25</f>
        <v>1</v>
      </c>
    </row>
    <row r="94" customFormat="false" ht="12.75" hidden="false" customHeight="false" outlineLevel="0" collapsed="false">
      <c r="A94" s="105" t="s">
        <v>84</v>
      </c>
      <c r="B94" s="54" t="n">
        <f aca="false">B8</f>
        <v>25</v>
      </c>
      <c r="C94" s="54" t="n">
        <f aca="false">C8</f>
        <v>79</v>
      </c>
      <c r="D94" s="54" t="n">
        <f aca="false">D8</f>
        <v>3.16</v>
      </c>
      <c r="E94" s="54" t="n">
        <f aca="false">E8</f>
        <v>8</v>
      </c>
      <c r="F94" s="54" t="n">
        <f aca="false">F8</f>
        <v>7</v>
      </c>
      <c r="G94" s="54" t="n">
        <f aca="false">G8</f>
        <v>6</v>
      </c>
      <c r="H94" s="54" t="n">
        <f aca="false">H8</f>
        <v>4</v>
      </c>
      <c r="I94" s="54" t="n">
        <f aca="false">I8</f>
        <v>25</v>
      </c>
      <c r="J94" s="54" t="n">
        <f aca="false">J8</f>
        <v>156</v>
      </c>
      <c r="K94" s="54" t="n">
        <f aca="false">K8</f>
        <v>0</v>
      </c>
      <c r="L94" s="54" t="n">
        <f aca="false">L8</f>
        <v>0</v>
      </c>
      <c r="M94" s="54" t="n">
        <f aca="false">M8</f>
        <v>8</v>
      </c>
      <c r="N94" s="54" t="n">
        <f aca="false">N8</f>
        <v>1</v>
      </c>
    </row>
    <row r="95" customFormat="false" ht="12.75" hidden="false" customHeight="false" outlineLevel="0" collapsed="false">
      <c r="A95" s="105" t="s">
        <v>85</v>
      </c>
      <c r="B95" s="54" t="n">
        <f aca="false">B17+B18</f>
        <v>40</v>
      </c>
      <c r="C95" s="54" t="n">
        <f aca="false">C17+C18</f>
        <v>54</v>
      </c>
      <c r="D95" s="54" t="n">
        <f aca="false">(D17+D18)/2</f>
        <v>1.35</v>
      </c>
      <c r="E95" s="54" t="n">
        <f aca="false">E17+E18</f>
        <v>2</v>
      </c>
      <c r="F95" s="54" t="n">
        <f aca="false">F17+F18</f>
        <v>11</v>
      </c>
      <c r="G95" s="54" t="n">
        <f aca="false">G17+G18</f>
        <v>4</v>
      </c>
      <c r="H95" s="54" t="n">
        <f aca="false">H17+H18</f>
        <v>23</v>
      </c>
      <c r="I95" s="54" t="n">
        <f aca="false">I17+I18</f>
        <v>40</v>
      </c>
      <c r="J95" s="54" t="n">
        <f aca="false">(J17+J18)/2</f>
        <v>152</v>
      </c>
      <c r="K95" s="54" t="n">
        <f aca="false">K17+K18</f>
        <v>0</v>
      </c>
      <c r="L95" s="54" t="n">
        <f aca="false">L17+L18</f>
        <v>0</v>
      </c>
      <c r="M95" s="54" t="n">
        <f aca="false">M17+M18</f>
        <v>2</v>
      </c>
      <c r="N95" s="54" t="n">
        <f aca="false">N17+N18</f>
        <v>2</v>
      </c>
    </row>
    <row r="96" customFormat="false" ht="12.75" hidden="false" customHeight="false" outlineLevel="0" collapsed="false">
      <c r="A96" s="105" t="s">
        <v>86</v>
      </c>
      <c r="B96" s="54" t="n">
        <f aca="false">B9+B10+B11+B13+B26</f>
        <v>177</v>
      </c>
      <c r="C96" s="54" t="n">
        <f aca="false">C9+C10+C11+C13+C26</f>
        <v>293</v>
      </c>
      <c r="D96" s="54" t="n">
        <f aca="false">(D9+D10+D11+D13+D26)/5</f>
        <v>1.652</v>
      </c>
      <c r="E96" s="54" t="n">
        <f aca="false">E9+E10+E11+E13+E26</f>
        <v>91</v>
      </c>
      <c r="F96" s="54" t="n">
        <f aca="false">F9+F10+F11+F13+F26</f>
        <v>49</v>
      </c>
      <c r="G96" s="54" t="n">
        <f aca="false">G9+G10+G11+G13+G26</f>
        <v>16</v>
      </c>
      <c r="H96" s="54" t="n">
        <f aca="false">H9+H10+H11+H13+H26</f>
        <v>21</v>
      </c>
      <c r="I96" s="54" t="n">
        <f aca="false">I9+I10+I11+I13+I26</f>
        <v>177</v>
      </c>
      <c r="J96" s="54" t="n">
        <f aca="false">(J10+J11+J13)/3</f>
        <v>158</v>
      </c>
      <c r="K96" s="54" t="n">
        <f aca="false">K9+K10+K11+K13+K26</f>
        <v>0</v>
      </c>
      <c r="L96" s="54" t="n">
        <f aca="false">L9+L10+L11+L13+L26</f>
        <v>1</v>
      </c>
      <c r="M96" s="54" t="n">
        <f aca="false">M9+M10+M11+M13+M26</f>
        <v>90</v>
      </c>
      <c r="N96" s="54" t="n">
        <f aca="false">N9+N10+N11+N13+N26</f>
        <v>6</v>
      </c>
    </row>
    <row r="97" customFormat="false" ht="12.75" hidden="false" customHeight="false" outlineLevel="0" collapsed="false">
      <c r="A97" s="105" t="s">
        <v>87</v>
      </c>
      <c r="B97" s="54" t="n">
        <f aca="false">B19+B20+B21+B38</f>
        <v>82</v>
      </c>
      <c r="C97" s="54" t="n">
        <f aca="false">C19+C20+C21+C38</f>
        <v>116</v>
      </c>
      <c r="D97" s="54" t="n">
        <f aca="false">(D19+D20+D21+D38)/4</f>
        <v>1.34735294117647</v>
      </c>
      <c r="E97" s="54" t="n">
        <f aca="false">E19+E20+E21+E38</f>
        <v>25</v>
      </c>
      <c r="F97" s="54" t="n">
        <f aca="false">F19+F20+F21+F38</f>
        <v>38</v>
      </c>
      <c r="G97" s="54" t="n">
        <f aca="false">G19+G20+G21+G38</f>
        <v>12</v>
      </c>
      <c r="H97" s="54" t="n">
        <f aca="false">H19+H20+H21+H38</f>
        <v>7</v>
      </c>
      <c r="I97" s="54" t="n">
        <f aca="false">I19+I20+I21+I38</f>
        <v>82</v>
      </c>
      <c r="J97" s="54" t="n">
        <f aca="false">(J19+J20+J21+J38)/4</f>
        <v>154.25</v>
      </c>
      <c r="K97" s="54" t="n">
        <f aca="false">K19+K20+K21+K38</f>
        <v>0</v>
      </c>
      <c r="L97" s="54" t="n">
        <f aca="false">L19+L20+L21+L38</f>
        <v>3</v>
      </c>
      <c r="M97" s="54" t="n">
        <f aca="false">M19+M20+M21+M38</f>
        <v>22</v>
      </c>
      <c r="N97" s="54" t="n">
        <f aca="false">N19+N20+N21+N38</f>
        <v>1</v>
      </c>
    </row>
    <row r="98" customFormat="false" ht="12.75" hidden="false" customHeight="false" outlineLevel="0" collapsed="false">
      <c r="A98" s="106" t="s">
        <v>88</v>
      </c>
      <c r="B98" s="54" t="n">
        <f aca="false">B22+B27+B28+B29+B30</f>
        <v>123</v>
      </c>
      <c r="C98" s="54" t="n">
        <f aca="false">C22+C27+C28+C29+C30</f>
        <v>243</v>
      </c>
      <c r="D98" s="54" t="n">
        <f aca="false">(D22+D27+D28+D29+D30)/5</f>
        <v>2.01132773109244</v>
      </c>
      <c r="E98" s="54" t="n">
        <f aca="false">E22+E27+E28+E29+E30</f>
        <v>54</v>
      </c>
      <c r="F98" s="54" t="n">
        <f aca="false">F22+F27+F28+F29+F30</f>
        <v>62</v>
      </c>
      <c r="G98" s="54" t="n">
        <f aca="false">G22+G27+G28+G29+G30</f>
        <v>7</v>
      </c>
      <c r="H98" s="54" t="n">
        <f aca="false">H22+H27+H28+H29+H30</f>
        <v>0</v>
      </c>
      <c r="I98" s="54" t="n">
        <f aca="false">I22+I27+I28+I29+I30</f>
        <v>123</v>
      </c>
      <c r="J98" s="54" t="n">
        <f aca="false">(J22+J27+J28+J29+J30)/5</f>
        <v>178.4</v>
      </c>
      <c r="K98" s="54" t="n">
        <f aca="false">K22+K27+K28+K29+K30</f>
        <v>0</v>
      </c>
      <c r="L98" s="54" t="n">
        <f aca="false">L22+L27+L28+L29+L30</f>
        <v>7</v>
      </c>
      <c r="M98" s="54" t="n">
        <f aca="false">M22+M27+M28+M29+M30</f>
        <v>47</v>
      </c>
      <c r="N98" s="54" t="n">
        <f aca="false">N22+N27+N28+N29+N30</f>
        <v>8</v>
      </c>
    </row>
    <row r="99" customFormat="false" ht="13.5" hidden="false" customHeight="false" outlineLevel="0" collapsed="false">
      <c r="A99" s="106" t="s">
        <v>89</v>
      </c>
      <c r="B99" s="54" t="n">
        <f aca="false">B14</f>
        <v>25</v>
      </c>
      <c r="C99" s="54" t="n">
        <f aca="false">C14</f>
        <v>45</v>
      </c>
      <c r="D99" s="54" t="n">
        <f aca="false">D14</f>
        <v>1.8</v>
      </c>
      <c r="E99" s="54" t="n">
        <f aca="false">E14</f>
        <v>7</v>
      </c>
      <c r="F99" s="54" t="n">
        <f aca="false">F14</f>
        <v>7</v>
      </c>
      <c r="G99" s="54" t="n">
        <f aca="false">G14</f>
        <v>3</v>
      </c>
      <c r="H99" s="54" t="n">
        <f aca="false">H14</f>
        <v>8</v>
      </c>
      <c r="I99" s="54" t="n">
        <f aca="false">I14</f>
        <v>25</v>
      </c>
      <c r="J99" s="54" t="n">
        <f aca="false">J14</f>
        <v>149</v>
      </c>
      <c r="K99" s="54" t="n">
        <f aca="false">K14</f>
        <v>0</v>
      </c>
      <c r="L99" s="54" t="n">
        <f aca="false">L14</f>
        <v>0</v>
      </c>
      <c r="M99" s="54" t="n">
        <f aca="false">M14</f>
        <v>7</v>
      </c>
      <c r="N99" s="54" t="n">
        <f aca="false">N14</f>
        <v>1</v>
      </c>
    </row>
    <row r="100" customFormat="false" ht="17.25" hidden="false" customHeight="true" outlineLevel="0" collapsed="false">
      <c r="A100" s="92" t="s">
        <v>90</v>
      </c>
      <c r="B100" s="92" t="n">
        <f aca="false">SUM(B90:B99)</f>
        <v>677</v>
      </c>
      <c r="C100" s="92" t="n">
        <f aca="false">SUM(C90:C99)</f>
        <v>1663</v>
      </c>
      <c r="D100" s="92" t="n">
        <f aca="false">SUM(D90:D99)/10</f>
        <v>2.37048473389356</v>
      </c>
      <c r="E100" s="92" t="n">
        <f aca="false">SUM(E90:E99)</f>
        <v>214</v>
      </c>
      <c r="F100" s="92" t="n">
        <f aca="false">SUM(F90:F99)</f>
        <v>284</v>
      </c>
      <c r="G100" s="92" t="n">
        <f aca="false">SUM(G90:G99)</f>
        <v>87</v>
      </c>
      <c r="H100" s="92" t="n">
        <f aca="false">SUM(H90:H99)</f>
        <v>92</v>
      </c>
      <c r="I100" s="92" t="n">
        <f aca="false">SUM(I90:I99)</f>
        <v>677</v>
      </c>
      <c r="J100" s="92" t="n">
        <f aca="false">SUM(J90:J99)/10</f>
        <v>169.545</v>
      </c>
      <c r="K100" s="92" t="n">
        <f aca="false">SUM(K90:K99)</f>
        <v>0</v>
      </c>
      <c r="L100" s="92" t="n">
        <f aca="false">SUM(L90:L99)</f>
        <v>15</v>
      </c>
      <c r="M100" s="92" t="n">
        <f aca="false">SUM(M90:M99)</f>
        <v>199</v>
      </c>
      <c r="N100" s="92" t="n">
        <v>110</v>
      </c>
    </row>
  </sheetData>
  <mergeCells count="16">
    <mergeCell ref="A2:N2"/>
    <mergeCell ref="A4:N4"/>
    <mergeCell ref="A5:A6"/>
    <mergeCell ref="B5:B6"/>
    <mergeCell ref="C5:C6"/>
    <mergeCell ref="D5:D6"/>
    <mergeCell ref="E5:H5"/>
    <mergeCell ref="I5:I6"/>
    <mergeCell ref="J5:J6"/>
    <mergeCell ref="K5:M5"/>
    <mergeCell ref="N5:N6"/>
    <mergeCell ref="A48:N48"/>
    <mergeCell ref="A62:N62"/>
    <mergeCell ref="A67:N67"/>
    <mergeCell ref="A84:N84"/>
    <mergeCell ref="A89:N89"/>
  </mergeCells>
  <printOptions headings="false" gridLines="false" gridLinesSet="true" horizontalCentered="false" verticalCentered="false"/>
  <pageMargins left="0.359722222222222" right="0.229861111111111" top="0.2" bottom="0.2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1:43:25Z</dcterms:created>
  <dc:creator>Work</dc:creator>
  <dc:description/>
  <dc:language>en-US</dc:language>
  <cp:lastModifiedBy>Garag</cp:lastModifiedBy>
  <cp:lastPrinted>2012-10-26T05:46:06Z</cp:lastPrinted>
  <dcterms:modified xsi:type="dcterms:W3CDTF">2012-11-09T05:28:59Z</dcterms:modified>
  <cp:revision>0</cp:revision>
  <dc:subject/>
  <dc:title/>
</cp:coreProperties>
</file>